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FS JEUNE (2)" sheetId="1" state="visible" r:id="rId2"/>
  </sheets>
  <definedNames>
    <definedName function="false" hidden="false" localSheetId="0" name="_xlnm.Print_Titles" vbProcedure="false">'KFS JEUNE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Classement KFS JEUNE Minarelli IDF</t>
  </si>
  <si>
    <t xml:space="preserve">PL</t>
  </si>
  <si>
    <t xml:space="preserve">N°</t>
  </si>
  <si>
    <t xml:space="preserve">Pilote</t>
  </si>
  <si>
    <t xml:space="preserve">ANGERVILLE
25 avril</t>
  </si>
  <si>
    <t xml:space="preserve">LE MANS
30 mai</t>
  </si>
  <si>
    <t xml:space="preserve">ESSAY
20 juin</t>
  </si>
  <si>
    <t xml:space="preserve">SOUCY
05 SEPTEMBRE</t>
  </si>
  <si>
    <t xml:space="preserve">TOTAL</t>
  </si>
  <si>
    <t xml:space="preserve">PM/PF</t>
  </si>
  <si>
    <t xml:space="preserve">PM/F</t>
  </si>
  <si>
    <t xml:space="preserve">Nom / Prénom</t>
  </si>
  <si>
    <t xml:space="preserve">Pré-finale</t>
  </si>
  <si>
    <t xml:space="preserve">Finale</t>
  </si>
  <si>
    <t xml:space="preserve">PLA</t>
  </si>
  <si>
    <t xml:space="preserve">PTS</t>
  </si>
  <si>
    <t xml:space="preserve">HAMIDAT SODEZ Royane</t>
  </si>
  <si>
    <t xml:space="preserve">HAMIDAT SODEZ Raphaël</t>
  </si>
  <si>
    <t xml:space="preserve">LANGLOIS Maximilien</t>
  </si>
  <si>
    <t xml:space="preserve">LE BON Hakim</t>
  </si>
  <si>
    <t xml:space="preserve">DOMAS Antoine</t>
  </si>
  <si>
    <t xml:space="preserve">MARTINEZ Paul</t>
  </si>
  <si>
    <t xml:space="preserve">BAUDET Lucas</t>
  </si>
  <si>
    <t xml:space="preserve">CADINOT Kévin</t>
  </si>
  <si>
    <t xml:space="preserve">WUST TRONIOU Baptiste</t>
  </si>
  <si>
    <t xml:space="preserve">COURSAULT Alexis</t>
  </si>
  <si>
    <t xml:space="preserve">POPOVIC Pavle</t>
  </si>
  <si>
    <t xml:space="preserve">MARCEL Tanguy</t>
  </si>
  <si>
    <t xml:space="preserve">HUBLET Kévin</t>
  </si>
  <si>
    <t xml:space="preserve">PORTAIS Josselin</t>
  </si>
  <si>
    <t xml:space="preserve">DEVANLAY Julien</t>
  </si>
  <si>
    <t xml:space="preserve">HUE Guillaume</t>
  </si>
  <si>
    <t xml:space="preserve">HIVERNIAU Baptiste</t>
  </si>
  <si>
    <t xml:space="preserve">COUSIN Antoine</t>
  </si>
  <si>
    <t xml:space="preserve">N'SIALA MANDARD Lenny</t>
  </si>
  <si>
    <t xml:space="preserve">VITORINO Este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22.7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7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3.85"/>
    <col collapsed="false" customWidth="true" hidden="false" outlineLevel="0" max="11" min="11" style="1" width="4.7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4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2" width="3.7"/>
    <col collapsed="false" customWidth="true" hidden="false" outlineLevel="0" max="20" min="20" style="2" width="6.41"/>
    <col collapsed="false" customWidth="true" hidden="false" outlineLevel="0" max="21" min="21" style="2" width="5.99"/>
    <col collapsed="false" customWidth="true" hidden="false" outlineLevel="0" max="22" min="22" style="2" width="4.85"/>
    <col collapsed="false" customWidth="false" hidden="false" outlineLevel="0" max="257" min="23" style="2" width="11.42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2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9" t="s">
        <v>6</v>
      </c>
      <c r="M2" s="9"/>
      <c r="N2" s="9"/>
      <c r="O2" s="9"/>
      <c r="P2" s="9" t="s">
        <v>7</v>
      </c>
      <c r="Q2" s="9"/>
      <c r="R2" s="9"/>
      <c r="S2" s="9"/>
      <c r="T2" s="10" t="s">
        <v>8</v>
      </c>
      <c r="U2" s="11" t="s">
        <v>9</v>
      </c>
      <c r="V2" s="11" t="s">
        <v>10</v>
      </c>
    </row>
    <row r="3" s="18" customFormat="true" ht="12" hidden="false" customHeight="false" outlineLevel="0" collapsed="false">
      <c r="A3" s="5"/>
      <c r="B3" s="6"/>
      <c r="C3" s="13" t="s">
        <v>11</v>
      </c>
      <c r="D3" s="14" t="s">
        <v>12</v>
      </c>
      <c r="E3" s="14"/>
      <c r="F3" s="15" t="s">
        <v>13</v>
      </c>
      <c r="G3" s="15"/>
      <c r="H3" s="14" t="s">
        <v>12</v>
      </c>
      <c r="I3" s="14"/>
      <c r="J3" s="15" t="s">
        <v>13</v>
      </c>
      <c r="K3" s="15"/>
      <c r="L3" s="14" t="s">
        <v>12</v>
      </c>
      <c r="M3" s="14"/>
      <c r="N3" s="16" t="s">
        <v>13</v>
      </c>
      <c r="O3" s="16"/>
      <c r="P3" s="14" t="s">
        <v>12</v>
      </c>
      <c r="Q3" s="14"/>
      <c r="R3" s="17" t="s">
        <v>13</v>
      </c>
      <c r="S3" s="17"/>
      <c r="T3" s="10"/>
      <c r="U3" s="11"/>
      <c r="V3" s="11"/>
    </row>
    <row r="4" s="18" customFormat="true" ht="12.75" hidden="false" customHeight="false" outlineLevel="0" collapsed="false">
      <c r="A4" s="5"/>
      <c r="B4" s="6"/>
      <c r="C4" s="13"/>
      <c r="D4" s="19" t="s">
        <v>14</v>
      </c>
      <c r="E4" s="20" t="s">
        <v>15</v>
      </c>
      <c r="F4" s="20" t="s">
        <v>14</v>
      </c>
      <c r="G4" s="21" t="s">
        <v>15</v>
      </c>
      <c r="H4" s="19" t="s">
        <v>14</v>
      </c>
      <c r="I4" s="20" t="s">
        <v>15</v>
      </c>
      <c r="J4" s="20" t="s">
        <v>14</v>
      </c>
      <c r="K4" s="21" t="s">
        <v>15</v>
      </c>
      <c r="L4" s="19" t="s">
        <v>14</v>
      </c>
      <c r="M4" s="20" t="s">
        <v>15</v>
      </c>
      <c r="N4" s="20"/>
      <c r="O4" s="22" t="s">
        <v>15</v>
      </c>
      <c r="P4" s="19" t="s">
        <v>14</v>
      </c>
      <c r="Q4" s="20" t="s">
        <v>15</v>
      </c>
      <c r="R4" s="19" t="s">
        <v>14</v>
      </c>
      <c r="S4" s="20" t="s">
        <v>15</v>
      </c>
      <c r="T4" s="10"/>
      <c r="U4" s="11"/>
      <c r="V4" s="11"/>
    </row>
    <row r="5" customFormat="false" ht="12" hidden="false" customHeight="false" outlineLevel="0" collapsed="false">
      <c r="A5" s="23" t="n">
        <v>1</v>
      </c>
      <c r="B5" s="23" t="n">
        <v>7</v>
      </c>
      <c r="C5" s="24" t="s">
        <v>16</v>
      </c>
      <c r="D5" s="23" t="n">
        <v>1</v>
      </c>
      <c r="E5" s="25" t="n">
        <f aca="false">IF(D5=1,90,IF(D5=2,85,IF(D5=3,82,IF(D5=4,80,IF(D5&gt;4,84-D5,0)))))</f>
        <v>90</v>
      </c>
      <c r="F5" s="25" t="n">
        <v>1</v>
      </c>
      <c r="G5" s="26" t="n">
        <f aca="false">IF(F5=1,100,IF(F5=2,95,IF(F5=3,92,IF(F5=4,90,IF(F5&gt;4,94-F5,0)))))</f>
        <v>100</v>
      </c>
      <c r="H5" s="27"/>
      <c r="I5" s="28" t="n">
        <f aca="false">IF(H5=1,90,IF(H5=2,85,IF(H5=3,82,IF(H5=4,80,IF(H5&gt;4,84-H5,0)))))</f>
        <v>0</v>
      </c>
      <c r="J5" s="28"/>
      <c r="K5" s="29" t="n">
        <f aca="false">IF(J5=1,100,IF(J5=2,95,IF(J5=3,92,IF(J5=4,90,IF(J5&gt;4,94-J5,0)))))</f>
        <v>0</v>
      </c>
      <c r="L5" s="27"/>
      <c r="M5" s="28" t="n">
        <f aca="false">IF(L5=1,90,IF(L5=2,85,IF(L5=3,82,IF(L5=4,80,IF(L5&gt;4,84-L5,0)))))</f>
        <v>0</v>
      </c>
      <c r="N5" s="28"/>
      <c r="O5" s="30" t="n">
        <f aca="false">IF(N5=1,100,IF(N5=2,95,IF(N5=3,92,IF(N5=4,90,IF(N5&gt;4,94-N5,0)))))</f>
        <v>0</v>
      </c>
      <c r="P5" s="31"/>
      <c r="Q5" s="31" t="n">
        <f aca="false">IF(P5=1,90,IF(P5=2,85,IF(P5=3,82,IF(P5=4,80,IF(P5&gt;4,84-P5,0)))))</f>
        <v>0</v>
      </c>
      <c r="R5" s="31"/>
      <c r="S5" s="31" t="n">
        <f aca="false">IF(R5=1,100,IF(R5=2,95,IF(R5=3,92,IF(R5=4,90,IF(R5&gt;4,95-R5,0)))))</f>
        <v>0</v>
      </c>
      <c r="T5" s="32" t="n">
        <f aca="false">SUM(E5,G5,I5,K5,M5,O5)-U5-V5</f>
        <v>190</v>
      </c>
      <c r="U5" s="28" t="n">
        <f aca="false">MIN(E5,I5,M5)</f>
        <v>0</v>
      </c>
      <c r="V5" s="28" t="n">
        <f aca="false">MIN(G5,K5,O5)</f>
        <v>0</v>
      </c>
    </row>
    <row r="6" customFormat="false" ht="12" hidden="false" customHeight="false" outlineLevel="0" collapsed="false">
      <c r="A6" s="33" t="n">
        <v>2</v>
      </c>
      <c r="B6" s="33" t="n">
        <v>8</v>
      </c>
      <c r="C6" s="34" t="s">
        <v>17</v>
      </c>
      <c r="D6" s="33" t="n">
        <v>2</v>
      </c>
      <c r="E6" s="31" t="n">
        <f aca="false">IF(D6=1,90,IF(D6=2,85,IF(D6=3,82,IF(D6=4,80,IF(D6&gt;4,84-D6,0)))))</f>
        <v>85</v>
      </c>
      <c r="F6" s="31" t="n">
        <v>3</v>
      </c>
      <c r="G6" s="35" t="n">
        <f aca="false">IF(F6=1,100,IF(F6=2,95,IF(F6=3,92,IF(F6=4,90,IF(F6&gt;4,94-F6,0)))))</f>
        <v>92</v>
      </c>
      <c r="H6" s="33"/>
      <c r="I6" s="31" t="n">
        <f aca="false">IF(H6=1,90,IF(H6=2,85,IF(H6=3,82,IF(H6=4,80,IF(H6&gt;4,84-H6,0)))))</f>
        <v>0</v>
      </c>
      <c r="J6" s="31"/>
      <c r="K6" s="35" t="n">
        <f aca="false">IF(J6=1,100,IF(J6=2,95,IF(J6=3,92,IF(J6=4,90,IF(J6&gt;4,94-J6,0)))))</f>
        <v>0</v>
      </c>
      <c r="L6" s="33"/>
      <c r="M6" s="31" t="n">
        <f aca="false">IF(L6=1,90,IF(L6=2,85,IF(L6=3,82,IF(L6=4,80,IF(L6&gt;4,84-L6,0)))))</f>
        <v>0</v>
      </c>
      <c r="N6" s="31"/>
      <c r="O6" s="36" t="n">
        <f aca="false">IF(N6=1,100,IF(N6=2,95,IF(N6=3,92,IF(N6=4,90,IF(N6&gt;4,94-N6,0)))))</f>
        <v>0</v>
      </c>
      <c r="P6" s="31"/>
      <c r="Q6" s="31" t="n">
        <f aca="false">IF(P6=1,90,IF(P6=2,85,IF(P6=3,82,IF(P6=4,80,IF(P6&gt;4,84-P6,0)))))</f>
        <v>0</v>
      </c>
      <c r="R6" s="31"/>
      <c r="S6" s="31" t="n">
        <f aca="false">IF(R6=1,100,IF(R6=2,95,IF(R6=3,92,IF(R6=4,90,IF(R6&gt;4,95-R6,0)))))</f>
        <v>0</v>
      </c>
      <c r="T6" s="32" t="n">
        <f aca="false">SUM(E6,G6,I6,K6,M6,O6)-U6-V6</f>
        <v>177</v>
      </c>
      <c r="U6" s="28" t="n">
        <f aca="false">MIN(E6,I6,M6)</f>
        <v>0</v>
      </c>
      <c r="V6" s="28" t="n">
        <f aca="false">MIN(G6,K6,O6)</f>
        <v>0</v>
      </c>
    </row>
    <row r="7" customFormat="false" ht="12" hidden="false" customHeight="false" outlineLevel="0" collapsed="false">
      <c r="A7" s="33" t="n">
        <v>3</v>
      </c>
      <c r="B7" s="33" t="n">
        <v>34</v>
      </c>
      <c r="C7" s="34" t="s">
        <v>18</v>
      </c>
      <c r="D7" s="23" t="n">
        <v>4</v>
      </c>
      <c r="E7" s="31" t="n">
        <f aca="false">IF(D7=1,90,IF(D7=2,85,IF(D7=3,82,IF(D7=4,80,IF(D7&gt;4,84-D7,0)))))</f>
        <v>80</v>
      </c>
      <c r="F7" s="31" t="n">
        <v>2</v>
      </c>
      <c r="G7" s="35" t="n">
        <f aca="false">IF(F7=1,100,IF(F7=2,95,IF(F7=3,92,IF(F7=4,90,IF(F7&gt;4,94-F7,0)))))</f>
        <v>95</v>
      </c>
      <c r="H7" s="33"/>
      <c r="I7" s="31" t="n">
        <f aca="false">IF(H7=1,90,IF(H7=2,85,IF(H7=3,82,IF(H7=4,80,IF(H7&gt;4,84-H7,0)))))</f>
        <v>0</v>
      </c>
      <c r="J7" s="31"/>
      <c r="K7" s="35" t="n">
        <f aca="false">IF(J7=1,100,IF(J7=2,95,IF(J7=3,92,IF(J7=4,90,IF(J7&gt;4,94-J7,0)))))</f>
        <v>0</v>
      </c>
      <c r="L7" s="33"/>
      <c r="M7" s="31" t="n">
        <f aca="false">IF(L7=1,90,IF(L7=2,85,IF(L7=3,82,IF(L7=4,80,IF(L7&gt;4,84-L7,0)))))</f>
        <v>0</v>
      </c>
      <c r="N7" s="31"/>
      <c r="O7" s="36" t="n">
        <f aca="false">IF(N7=1,100,IF(N7=2,95,IF(N7=3,92,IF(N7=4,90,IF(N7&gt;4,94-N7,0)))))</f>
        <v>0</v>
      </c>
      <c r="P7" s="31"/>
      <c r="Q7" s="31" t="n">
        <f aca="false">IF(P7=1,90,IF(P7=2,85,IF(P7=3,82,IF(P7=4,80,IF(P7&gt;4,84-P7,0)))))</f>
        <v>0</v>
      </c>
      <c r="R7" s="31"/>
      <c r="S7" s="31" t="n">
        <f aca="false">IF(R7=1,100,IF(R7=2,95,IF(R7=3,92,IF(R7=4,90,IF(R7&gt;4,95-R7,0)))))</f>
        <v>0</v>
      </c>
      <c r="T7" s="32" t="n">
        <f aca="false">SUM(E7,G7,I7,K7,M7,O7)-U7-V7</f>
        <v>175</v>
      </c>
      <c r="U7" s="28" t="n">
        <f aca="false">MIN(E7,I7,M7)</f>
        <v>0</v>
      </c>
      <c r="V7" s="28" t="n">
        <f aca="false">MIN(G7,K7,O7)</f>
        <v>0</v>
      </c>
    </row>
    <row r="8" customFormat="false" ht="12" hidden="false" customHeight="false" outlineLevel="0" collapsed="false">
      <c r="A8" s="33" t="n">
        <v>4</v>
      </c>
      <c r="B8" s="33" t="n">
        <v>10</v>
      </c>
      <c r="C8" s="34" t="s">
        <v>19</v>
      </c>
      <c r="D8" s="33" t="n">
        <v>3</v>
      </c>
      <c r="E8" s="31" t="n">
        <f aca="false">IF(D8=1,90,IF(D8=2,85,IF(D8=3,82,IF(D8=4,80,IF(D8&gt;4,84-D8,0)))))</f>
        <v>82</v>
      </c>
      <c r="F8" s="31" t="n">
        <v>4</v>
      </c>
      <c r="G8" s="35" t="n">
        <f aca="false">IF(F8=1,100,IF(F8=2,95,IF(F8=3,92,IF(F8=4,90,IF(F8&gt;4,94-F8,0)))))</f>
        <v>90</v>
      </c>
      <c r="H8" s="33"/>
      <c r="I8" s="31" t="n">
        <f aca="false">IF(H8=1,90,IF(H8=2,85,IF(H8=3,82,IF(H8=4,80,IF(H8&gt;4,84-H8,0)))))</f>
        <v>0</v>
      </c>
      <c r="J8" s="31"/>
      <c r="K8" s="35" t="n">
        <f aca="false">IF(J8=1,100,IF(J8=2,95,IF(J8=3,92,IF(J8=4,90,IF(J8&gt;4,94-J8,0)))))</f>
        <v>0</v>
      </c>
      <c r="L8" s="33"/>
      <c r="M8" s="31" t="n">
        <f aca="false">IF(L8=1,90,IF(L8=2,85,IF(L8=3,82,IF(L8=4,80,IF(L8&gt;4,84-L8,0)))))</f>
        <v>0</v>
      </c>
      <c r="N8" s="31"/>
      <c r="O8" s="36" t="n">
        <f aca="false">IF(N8=1,100,IF(N8=2,95,IF(N8=3,92,IF(N8=4,90,IF(N8&gt;4,94-N8,0)))))</f>
        <v>0</v>
      </c>
      <c r="P8" s="31"/>
      <c r="Q8" s="31" t="n">
        <f aca="false">IF(P8=1,90,IF(P8=2,85,IF(P8=3,82,IF(P8=4,80,IF(P8&gt;4,84-P8,0)))))</f>
        <v>0</v>
      </c>
      <c r="R8" s="31"/>
      <c r="S8" s="31" t="n">
        <f aca="false">IF(R8=1,100,IF(R8=2,95,IF(R8=3,92,IF(R8=4,90,IF(R8&gt;4,95-R8,0)))))</f>
        <v>0</v>
      </c>
      <c r="T8" s="32" t="n">
        <f aca="false">SUM(E8,G8,I8,K8,M8,O8)-U8-V8</f>
        <v>172</v>
      </c>
      <c r="U8" s="28" t="n">
        <f aca="false">MIN(E8,I8,M8)</f>
        <v>0</v>
      </c>
      <c r="V8" s="28" t="n">
        <f aca="false">MIN(G8,K8,O8)</f>
        <v>0</v>
      </c>
    </row>
    <row r="9" customFormat="false" ht="12" hidden="false" customHeight="false" outlineLevel="0" collapsed="false">
      <c r="A9" s="33" t="n">
        <v>5</v>
      </c>
      <c r="B9" s="33" t="n">
        <v>19</v>
      </c>
      <c r="C9" s="34" t="s">
        <v>20</v>
      </c>
      <c r="D9" s="23" t="n">
        <v>6</v>
      </c>
      <c r="E9" s="31" t="n">
        <f aca="false">IF(D9=1,90,IF(D9=2,85,IF(D9=3,82,IF(D9=4,80,IF(D9&gt;4,84-D9,0)))))</f>
        <v>78</v>
      </c>
      <c r="F9" s="31" t="n">
        <v>6</v>
      </c>
      <c r="G9" s="35" t="n">
        <f aca="false">IF(F9=1,100,IF(F9=2,95,IF(F9=3,92,IF(F9=4,90,IF(F9&gt;4,94-F9,0)))))</f>
        <v>88</v>
      </c>
      <c r="H9" s="33"/>
      <c r="I9" s="31" t="n">
        <f aca="false">IF(H9=1,90,IF(H9=2,85,IF(H9=3,82,IF(H9=4,80,IF(H9&gt;4,84-H9,0)))))</f>
        <v>0</v>
      </c>
      <c r="J9" s="31"/>
      <c r="K9" s="35" t="n">
        <f aca="false">IF(J9=1,100,IF(J9=2,95,IF(J9=3,92,IF(J9=4,90,IF(J9&gt;4,94-J9,0)))))</f>
        <v>0</v>
      </c>
      <c r="L9" s="33"/>
      <c r="M9" s="31" t="n">
        <f aca="false">IF(L9=1,90,IF(L9=2,85,IF(L9=3,82,IF(L9=4,80,IF(L9&gt;4,84-L9,0)))))</f>
        <v>0</v>
      </c>
      <c r="N9" s="31"/>
      <c r="O9" s="36" t="n">
        <f aca="false">IF(N9=1,100,IF(N9=2,95,IF(N9=3,92,IF(N9=4,90,IF(N9&gt;4,94-N9,0)))))</f>
        <v>0</v>
      </c>
      <c r="P9" s="31"/>
      <c r="Q9" s="31" t="n">
        <f aca="false">IF(P9=1,90,IF(P9=2,85,IF(P9=3,82,IF(P9=4,80,IF(P9&gt;4,84-P9,0)))))</f>
        <v>0</v>
      </c>
      <c r="R9" s="31"/>
      <c r="S9" s="31" t="n">
        <f aca="false">IF(R9=1,100,IF(R9=2,95,IF(R9=3,92,IF(R9=4,90,IF(R9&gt;4,95-R9,0)))))</f>
        <v>0</v>
      </c>
      <c r="T9" s="32" t="n">
        <f aca="false">SUM(E9,G9,I9,K9,M9,O9)-U9-V9</f>
        <v>166</v>
      </c>
      <c r="U9" s="28" t="n">
        <f aca="false">MIN(E9,I9,M9)</f>
        <v>0</v>
      </c>
      <c r="V9" s="28" t="n">
        <f aca="false">MIN(G9,K9,O9)</f>
        <v>0</v>
      </c>
    </row>
    <row r="10" customFormat="false" ht="12" hidden="false" customHeight="false" outlineLevel="0" collapsed="false">
      <c r="A10" s="33" t="n">
        <v>6</v>
      </c>
      <c r="B10" s="33" t="n">
        <v>24</v>
      </c>
      <c r="C10" s="34" t="s">
        <v>21</v>
      </c>
      <c r="D10" s="33" t="n">
        <v>5</v>
      </c>
      <c r="E10" s="31" t="n">
        <f aca="false">IF(D10=1,90,IF(D10=2,85,IF(D10=3,82,IF(D10=4,80,IF(D10&gt;4,84-D10,0)))))</f>
        <v>79</v>
      </c>
      <c r="F10" s="31" t="n">
        <v>7</v>
      </c>
      <c r="G10" s="35" t="n">
        <f aca="false">IF(F10=1,100,IF(F10=2,95,IF(F10=3,92,IF(F10=4,90,IF(F10&gt;4,94-F10,0)))))</f>
        <v>87</v>
      </c>
      <c r="H10" s="33"/>
      <c r="I10" s="31" t="n">
        <f aca="false">IF(H10=1,90,IF(H10=2,85,IF(H10=3,82,IF(H10=4,80,IF(H10&gt;4,84-H10,0)))))</f>
        <v>0</v>
      </c>
      <c r="J10" s="31"/>
      <c r="K10" s="35" t="n">
        <f aca="false">IF(J10=1,100,IF(J10=2,95,IF(J10=3,92,IF(J10=4,90,IF(J10&gt;4,94-J10,0)))))</f>
        <v>0</v>
      </c>
      <c r="L10" s="33"/>
      <c r="M10" s="31" t="n">
        <f aca="false">IF(L10=1,90,IF(L10=2,85,IF(L10=3,82,IF(L10=4,80,IF(L10&gt;4,84-L10,0)))))</f>
        <v>0</v>
      </c>
      <c r="N10" s="31"/>
      <c r="O10" s="36" t="n">
        <f aca="false">IF(N10=1,100,IF(N10=2,95,IF(N10=3,92,IF(N10=4,90,IF(N10&gt;4,94-N10,0)))))</f>
        <v>0</v>
      </c>
      <c r="P10" s="31"/>
      <c r="Q10" s="31" t="n">
        <f aca="false">IF(P10=1,90,IF(P10=2,85,IF(P10=3,82,IF(P10=4,80,IF(P10&gt;4,84-P10,0)))))</f>
        <v>0</v>
      </c>
      <c r="R10" s="31"/>
      <c r="S10" s="31" t="n">
        <f aca="false">IF(R10=1,100,IF(R10=2,95,IF(R10=3,92,IF(R10=4,90,IF(R10&gt;4,95-R10,0)))))</f>
        <v>0</v>
      </c>
      <c r="T10" s="32" t="n">
        <f aca="false">SUM(E10,G10,I10,K10,M10,O10)-U10-V10</f>
        <v>166</v>
      </c>
      <c r="U10" s="28" t="n">
        <f aca="false">MIN(E10,I10,M10)</f>
        <v>0</v>
      </c>
      <c r="V10" s="28" t="n">
        <f aca="false">MIN(G10,K10,O10)</f>
        <v>0</v>
      </c>
    </row>
    <row r="11" customFormat="false" ht="12" hidden="false" customHeight="false" outlineLevel="0" collapsed="false">
      <c r="A11" s="33" t="n">
        <v>7</v>
      </c>
      <c r="B11" s="33" t="n">
        <v>2</v>
      </c>
      <c r="C11" s="34" t="s">
        <v>22</v>
      </c>
      <c r="D11" s="23" t="n">
        <v>12</v>
      </c>
      <c r="E11" s="31" t="n">
        <f aca="false">IF(D11=1,90,IF(D11=2,85,IF(D11=3,82,IF(D11=4,80,IF(D11&gt;4,84-D11,0)))))</f>
        <v>72</v>
      </c>
      <c r="F11" s="31" t="n">
        <v>5</v>
      </c>
      <c r="G11" s="35" t="n">
        <f aca="false">IF(F11=1,100,IF(F11=2,95,IF(F11=3,92,IF(F11=4,90,IF(F11&gt;4,94-F11,0)))))</f>
        <v>89</v>
      </c>
      <c r="H11" s="33"/>
      <c r="I11" s="31" t="n">
        <f aca="false">IF(H11=1,90,IF(H11=2,85,IF(H11=3,82,IF(H11=4,80,IF(H11&gt;4,84-H11,0)))))</f>
        <v>0</v>
      </c>
      <c r="J11" s="31"/>
      <c r="K11" s="35" t="n">
        <f aca="false">IF(J11=1,100,IF(J11=2,95,IF(J11=3,92,IF(J11=4,90,IF(J11&gt;4,94-J11,0)))))</f>
        <v>0</v>
      </c>
      <c r="L11" s="33"/>
      <c r="M11" s="31" t="n">
        <f aca="false">IF(L11=1,90,IF(L11=2,85,IF(L11=3,82,IF(L11=4,80,IF(L11&gt;4,84-L11,0)))))</f>
        <v>0</v>
      </c>
      <c r="N11" s="31"/>
      <c r="O11" s="36" t="n">
        <f aca="false">IF(N11=1,100,IF(N11=2,95,IF(N11=3,92,IF(N11=4,90,IF(N11&gt;4,94-N11,0)))))</f>
        <v>0</v>
      </c>
      <c r="P11" s="31"/>
      <c r="Q11" s="31" t="n">
        <f aca="false">IF(P11=1,90,IF(P11=2,85,IF(P11=3,82,IF(P11=4,80,IF(P11&gt;4,84-P11,0)))))</f>
        <v>0</v>
      </c>
      <c r="R11" s="31"/>
      <c r="S11" s="31" t="n">
        <f aca="false">IF(R11=1,100,IF(R11=2,95,IF(R11=3,92,IF(R11=4,90,IF(R11&gt;4,95-R11,0)))))</f>
        <v>0</v>
      </c>
      <c r="T11" s="32" t="n">
        <f aca="false">SUM(E11,G11,I11,K11,M11,O11)-U11-V11</f>
        <v>161</v>
      </c>
      <c r="U11" s="28" t="n">
        <f aca="false">MIN(E11,I11,M11)</f>
        <v>0</v>
      </c>
      <c r="V11" s="28" t="n">
        <f aca="false">MIN(G11,K11,O11)</f>
        <v>0</v>
      </c>
    </row>
    <row r="12" customFormat="false" ht="12" hidden="false" customHeight="false" outlineLevel="0" collapsed="false">
      <c r="A12" s="33" t="n">
        <v>8</v>
      </c>
      <c r="B12" s="33" t="n">
        <v>3</v>
      </c>
      <c r="C12" s="34" t="s">
        <v>23</v>
      </c>
      <c r="D12" s="33" t="n">
        <v>8</v>
      </c>
      <c r="E12" s="31" t="n">
        <f aca="false">IF(D12=1,90,IF(D12=2,85,IF(D12=3,82,IF(D12=4,80,IF(D12&gt;4,84-D12,0)))))</f>
        <v>76</v>
      </c>
      <c r="F12" s="31" t="n">
        <v>9</v>
      </c>
      <c r="G12" s="35" t="n">
        <f aca="false">IF(F12=1,100,IF(F12=2,95,IF(F12=3,92,IF(F12=4,90,IF(F12&gt;4,94-F12,0)))))</f>
        <v>85</v>
      </c>
      <c r="H12" s="33"/>
      <c r="I12" s="31" t="n">
        <f aca="false">IF(H12=1,90,IF(H12=2,85,IF(H12=3,82,IF(H12=4,80,IF(H12&gt;4,84-H12,0)))))</f>
        <v>0</v>
      </c>
      <c r="J12" s="31"/>
      <c r="K12" s="35" t="n">
        <f aca="false">IF(J12=1,100,IF(J12=2,95,IF(J12=3,92,IF(J12=4,90,IF(J12&gt;4,94-J12,0)))))</f>
        <v>0</v>
      </c>
      <c r="L12" s="33"/>
      <c r="M12" s="31" t="n">
        <f aca="false">IF(L12=1,90,IF(L12=2,85,IF(L12=3,82,IF(L12=4,80,IF(L12&gt;4,84-L12,0)))))</f>
        <v>0</v>
      </c>
      <c r="N12" s="31"/>
      <c r="O12" s="36" t="n">
        <f aca="false">IF(N12=1,100,IF(N12=2,95,IF(N12=3,92,IF(N12=4,90,IF(N12&gt;4,94-N12,0)))))</f>
        <v>0</v>
      </c>
      <c r="P12" s="31"/>
      <c r="Q12" s="31" t="n">
        <f aca="false">IF(P12=1,90,IF(P12=2,85,IF(P12=3,82,IF(P12=4,80,IF(P12&gt;4,84-P12,0)))))</f>
        <v>0</v>
      </c>
      <c r="R12" s="31"/>
      <c r="S12" s="31" t="n">
        <f aca="false">IF(R12=1,100,IF(R12=2,95,IF(R12=3,92,IF(R12=4,90,IF(R12&gt;4,95-R12,0)))))</f>
        <v>0</v>
      </c>
      <c r="T12" s="32" t="n">
        <f aca="false">SUM(E12,G12,I12,K12,M12,O12)-U12-V12</f>
        <v>161</v>
      </c>
      <c r="U12" s="28" t="n">
        <f aca="false">MIN(E12,I12,M12)</f>
        <v>0</v>
      </c>
      <c r="V12" s="28" t="n">
        <f aca="false">MIN(G12,K12,O12)</f>
        <v>0</v>
      </c>
    </row>
    <row r="13" customFormat="false" ht="12" hidden="false" customHeight="false" outlineLevel="0" collapsed="false">
      <c r="A13" s="33" t="n">
        <v>9</v>
      </c>
      <c r="B13" s="33" t="n">
        <v>39</v>
      </c>
      <c r="C13" s="34" t="s">
        <v>24</v>
      </c>
      <c r="D13" s="23" t="n">
        <v>10</v>
      </c>
      <c r="E13" s="31" t="n">
        <f aca="false">IF(D13=1,90,IF(D13=2,85,IF(D13=3,82,IF(D13=4,80,IF(D13&gt;4,84-D13,0)))))</f>
        <v>74</v>
      </c>
      <c r="F13" s="31" t="n">
        <v>8</v>
      </c>
      <c r="G13" s="35" t="n">
        <f aca="false">IF(F13=1,100,IF(F13=2,95,IF(F13=3,92,IF(F13=4,90,IF(F13&gt;4,94-F13,0)))))</f>
        <v>86</v>
      </c>
      <c r="H13" s="33"/>
      <c r="I13" s="31" t="n">
        <f aca="false">IF(H13=1,90,IF(H13=2,85,IF(H13=3,82,IF(H13=4,80,IF(H13&gt;4,84-H13,0)))))</f>
        <v>0</v>
      </c>
      <c r="J13" s="31"/>
      <c r="K13" s="35" t="n">
        <f aca="false">IF(J13=1,100,IF(J13=2,95,IF(J13=3,92,IF(J13=4,90,IF(J13&gt;4,94-J13,0)))))</f>
        <v>0</v>
      </c>
      <c r="L13" s="33"/>
      <c r="M13" s="31" t="n">
        <f aca="false">IF(L13=1,90,IF(L13=2,85,IF(L13=3,82,IF(L13=4,80,IF(L13&gt;4,84-L13,0)))))</f>
        <v>0</v>
      </c>
      <c r="N13" s="31"/>
      <c r="O13" s="36" t="n">
        <f aca="false">IF(N13=1,100,IF(N13=2,95,IF(N13=3,92,IF(N13=4,90,IF(N13&gt;4,94-N13,0)))))</f>
        <v>0</v>
      </c>
      <c r="P13" s="31"/>
      <c r="Q13" s="31" t="n">
        <f aca="false">IF(P13=1,90,IF(P13=2,85,IF(P13=3,82,IF(P13=4,80,IF(P13&gt;4,84-P13,0)))))</f>
        <v>0</v>
      </c>
      <c r="R13" s="31"/>
      <c r="S13" s="31" t="n">
        <f aca="false">IF(R13=1,100,IF(R13=2,95,IF(R13=3,92,IF(R13=4,90,IF(R13&gt;4,95-R13,0)))))</f>
        <v>0</v>
      </c>
      <c r="T13" s="32" t="n">
        <f aca="false">SUM(E13,G13,I13,K13,M13,O13)-U13-V13</f>
        <v>160</v>
      </c>
      <c r="U13" s="28" t="n">
        <f aca="false">MIN(E13,I13,M13)</f>
        <v>0</v>
      </c>
      <c r="V13" s="28" t="n">
        <f aca="false">MIN(G13,K13,O13)</f>
        <v>0</v>
      </c>
    </row>
    <row r="14" customFormat="false" ht="12" hidden="false" customHeight="false" outlineLevel="0" collapsed="false">
      <c r="A14" s="33" t="n">
        <v>10</v>
      </c>
      <c r="B14" s="33" t="n">
        <v>18</v>
      </c>
      <c r="C14" s="34" t="s">
        <v>25</v>
      </c>
      <c r="D14" s="33" t="n">
        <v>9</v>
      </c>
      <c r="E14" s="31" t="n">
        <f aca="false">IF(D14=1,90,IF(D14=2,85,IF(D14=3,82,IF(D14=4,80,IF(D14&gt;4,84-D14,0)))))</f>
        <v>75</v>
      </c>
      <c r="F14" s="31" t="n">
        <v>10</v>
      </c>
      <c r="G14" s="35" t="n">
        <f aca="false">IF(F14=1,100,IF(F14=2,95,IF(F14=3,92,IF(F14=4,90,IF(F14&gt;4,94-F14,0)))))</f>
        <v>84</v>
      </c>
      <c r="H14" s="33"/>
      <c r="I14" s="31" t="n">
        <f aca="false">IF(H14=1,90,IF(H14=2,85,IF(H14=3,82,IF(H14=4,80,IF(H14&gt;4,84-H14,0)))))</f>
        <v>0</v>
      </c>
      <c r="J14" s="31"/>
      <c r="K14" s="35" t="n">
        <f aca="false">IF(J14=1,100,IF(J14=2,95,IF(J14=3,92,IF(J14=4,90,IF(J14&gt;4,94-J14,0)))))</f>
        <v>0</v>
      </c>
      <c r="L14" s="33"/>
      <c r="M14" s="31" t="n">
        <f aca="false">IF(L14=1,90,IF(L14=2,85,IF(L14=3,82,IF(L14=4,80,IF(L14&gt;4,84-L14,0)))))</f>
        <v>0</v>
      </c>
      <c r="N14" s="31"/>
      <c r="O14" s="36" t="n">
        <f aca="false">IF(N14=1,100,IF(N14=2,95,IF(N14=3,92,IF(N14=4,90,IF(N14&gt;4,94-N14,0)))))</f>
        <v>0</v>
      </c>
      <c r="P14" s="31"/>
      <c r="Q14" s="31" t="n">
        <f aca="false">IF(P14=1,90,IF(P14=2,85,IF(P14=3,82,IF(P14=4,80,IF(P14&gt;4,84-P14,0)))))</f>
        <v>0</v>
      </c>
      <c r="R14" s="31"/>
      <c r="S14" s="31" t="n">
        <f aca="false">IF(R14=1,100,IF(R14=2,95,IF(R14=3,92,IF(R14=4,90,IF(R14&gt;4,95-R14,0)))))</f>
        <v>0</v>
      </c>
      <c r="T14" s="32" t="n">
        <f aca="false">SUM(E14,G14,I14,K14,M14,O14)-U14-V14</f>
        <v>159</v>
      </c>
      <c r="U14" s="28" t="n">
        <f aca="false">MIN(E14,I14,M14)</f>
        <v>0</v>
      </c>
      <c r="V14" s="28" t="n">
        <f aca="false">MIN(G14,K14,O14)</f>
        <v>0</v>
      </c>
    </row>
    <row r="15" customFormat="false" ht="12" hidden="false" customHeight="false" outlineLevel="0" collapsed="false">
      <c r="A15" s="33" t="n">
        <v>11</v>
      </c>
      <c r="B15" s="33" t="n">
        <v>14</v>
      </c>
      <c r="C15" s="34" t="s">
        <v>26</v>
      </c>
      <c r="D15" s="23" t="n">
        <v>11</v>
      </c>
      <c r="E15" s="31" t="n">
        <f aca="false">IF(D15=1,90,IF(D15=2,85,IF(D15=3,82,IF(D15=4,80,IF(D15&gt;4,84-D15,0)))))</f>
        <v>73</v>
      </c>
      <c r="F15" s="31" t="n">
        <v>13</v>
      </c>
      <c r="G15" s="35" t="n">
        <f aca="false">IF(F15=1,100,IF(F15=2,95,IF(F15=3,92,IF(F15=4,90,IF(F15&gt;4,94-F15,0)))))</f>
        <v>81</v>
      </c>
      <c r="H15" s="33"/>
      <c r="I15" s="31" t="n">
        <f aca="false">IF(H15=1,90,IF(H15=2,85,IF(H15=3,82,IF(H15=4,80,IF(H15&gt;4,84-H15,0)))))</f>
        <v>0</v>
      </c>
      <c r="J15" s="31"/>
      <c r="K15" s="35" t="n">
        <f aca="false">IF(J15=1,100,IF(J15=2,95,IF(J15=3,92,IF(J15=4,90,IF(J15&gt;4,94-J15,0)))))</f>
        <v>0</v>
      </c>
      <c r="L15" s="33"/>
      <c r="M15" s="31" t="n">
        <f aca="false">IF(L15=1,90,IF(L15=2,85,IF(L15=3,82,IF(L15=4,80,IF(L15&gt;4,84-L15,0)))))</f>
        <v>0</v>
      </c>
      <c r="N15" s="31"/>
      <c r="O15" s="36" t="n">
        <f aca="false">IF(N15=1,100,IF(N15=2,95,IF(N15=3,92,IF(N15=4,90,IF(N15&gt;4,94-N15,0)))))</f>
        <v>0</v>
      </c>
      <c r="P15" s="31"/>
      <c r="Q15" s="31" t="n">
        <f aca="false">IF(P15=1,90,IF(P15=2,85,IF(P15=3,82,IF(P15=4,80,IF(P15&gt;4,84-P15,0)))))</f>
        <v>0</v>
      </c>
      <c r="R15" s="31"/>
      <c r="S15" s="31" t="n">
        <f aca="false">IF(R15=1,100,IF(R15=2,95,IF(R15=3,92,IF(R15=4,90,IF(R15&gt;4,95-R15,0)))))</f>
        <v>0</v>
      </c>
      <c r="T15" s="32" t="n">
        <f aca="false">SUM(E15,G15,I15,K15,M15,O15)-U15-V15</f>
        <v>154</v>
      </c>
      <c r="U15" s="28" t="n">
        <f aca="false">MIN(E15,I15,M15)</f>
        <v>0</v>
      </c>
      <c r="V15" s="28" t="n">
        <f aca="false">MIN(G15,K15,O15)</f>
        <v>0</v>
      </c>
    </row>
    <row r="16" customFormat="false" ht="12" hidden="false" customHeight="false" outlineLevel="0" collapsed="false">
      <c r="A16" s="33" t="n">
        <v>12</v>
      </c>
      <c r="B16" s="33" t="n">
        <v>12</v>
      </c>
      <c r="C16" s="34" t="s">
        <v>27</v>
      </c>
      <c r="D16" s="33" t="n">
        <v>13</v>
      </c>
      <c r="E16" s="37" t="n">
        <f aca="false">IF(D16=1,90,IF(D16=2,85,IF(D16=3,82,IF(D16=4,80,IF(D16&gt;4,84-D16,0)))))</f>
        <v>71</v>
      </c>
      <c r="F16" s="31" t="n">
        <v>12</v>
      </c>
      <c r="G16" s="35" t="n">
        <f aca="false">IF(F16=1,100,IF(F16=2,95,IF(F16=3,92,IF(F16=4,90,IF(F16&gt;4,94-F16,0)))))</f>
        <v>82</v>
      </c>
      <c r="H16" s="33"/>
      <c r="I16" s="31" t="n">
        <f aca="false">IF(H16=1,90,IF(H16=2,85,IF(H16=3,82,IF(H16=4,80,IF(H16&gt;4,84-H16,0)))))</f>
        <v>0</v>
      </c>
      <c r="J16" s="31"/>
      <c r="K16" s="35" t="n">
        <f aca="false">IF(J16=1,100,IF(J16=2,95,IF(J16=3,92,IF(J16=4,90,IF(J16&gt;4,94-J16,0)))))</f>
        <v>0</v>
      </c>
      <c r="L16" s="33"/>
      <c r="M16" s="31" t="n">
        <f aca="false">IF(L16=1,90,IF(L16=2,85,IF(L16=3,82,IF(L16=4,80,IF(L16&gt;4,84-L16,0)))))</f>
        <v>0</v>
      </c>
      <c r="N16" s="31"/>
      <c r="O16" s="36" t="n">
        <f aca="false">IF(N16=1,100,IF(N16=2,95,IF(N16=3,92,IF(N16=4,90,IF(N16&gt;4,94-N16,0)))))</f>
        <v>0</v>
      </c>
      <c r="P16" s="31"/>
      <c r="Q16" s="31" t="n">
        <f aca="false">IF(P16=1,90,IF(P16=2,85,IF(P16=3,82,IF(P16=4,80,IF(P16&gt;4,84-P16,0)))))</f>
        <v>0</v>
      </c>
      <c r="R16" s="31"/>
      <c r="S16" s="31" t="n">
        <f aca="false">IF(R16=1,100,IF(R16=2,95,IF(R16=3,92,IF(R16=4,90,IF(R16&gt;4,95-R16,0)))))</f>
        <v>0</v>
      </c>
      <c r="T16" s="32" t="n">
        <f aca="false">SUM(E16,G16,I16,K16,M16,O16,Q16,S16)-U16-V16</f>
        <v>153</v>
      </c>
      <c r="U16" s="28" t="n">
        <f aca="false">MIN(E16,I16,M16,Q16)</f>
        <v>0</v>
      </c>
      <c r="V16" s="28" t="n">
        <f aca="false">MIN(G16,K16,O16,S16)</f>
        <v>0</v>
      </c>
    </row>
    <row r="17" customFormat="false" ht="12" hidden="false" customHeight="false" outlineLevel="0" collapsed="false">
      <c r="A17" s="33" t="n">
        <v>13</v>
      </c>
      <c r="B17" s="33" t="n">
        <v>9</v>
      </c>
      <c r="C17" s="34" t="s">
        <v>28</v>
      </c>
      <c r="D17" s="23" t="n">
        <v>7</v>
      </c>
      <c r="E17" s="31" t="n">
        <f aca="false">IF(D17=1,90,IF(D17=2,85,IF(D17=3,82,IF(D17=4,80,IF(D17&gt;4,84-D17,0)))))</f>
        <v>77</v>
      </c>
      <c r="F17" s="31" t="n">
        <v>18</v>
      </c>
      <c r="G17" s="35" t="n">
        <f aca="false">IF(F17=1,100,IF(F17=2,95,IF(F17=3,92,IF(F17=4,90,IF(F17&gt;4,94-F17,0)))))</f>
        <v>76</v>
      </c>
      <c r="H17" s="33"/>
      <c r="I17" s="31" t="n">
        <f aca="false">IF(H17=1,90,IF(H17=2,85,IF(H17=3,82,IF(H17=4,80,IF(H17&gt;4,84-H17,0)))))</f>
        <v>0</v>
      </c>
      <c r="J17" s="31"/>
      <c r="K17" s="35" t="n">
        <f aca="false">IF(J17=1,100,IF(J17=2,95,IF(J17=3,92,IF(J17=4,90,IF(J17&gt;4,94-J17,0)))))</f>
        <v>0</v>
      </c>
      <c r="L17" s="33"/>
      <c r="M17" s="31" t="n">
        <f aca="false">IF(L17=1,90,IF(L17=2,85,IF(L17=3,82,IF(L17=4,80,IF(L17&gt;4,84-L17,0)))))</f>
        <v>0</v>
      </c>
      <c r="N17" s="31"/>
      <c r="O17" s="36" t="n">
        <f aca="false">IF(N17=1,100,IF(N17=2,95,IF(N17=3,92,IF(N17=4,90,IF(N17&gt;4,94-N17,0)))))</f>
        <v>0</v>
      </c>
      <c r="P17" s="31"/>
      <c r="Q17" s="31" t="n">
        <f aca="false">IF(P17=1,90,IF(P17=2,85,IF(P17=3,82,IF(P17=4,80,IF(P17&gt;4,84-P17,0)))))</f>
        <v>0</v>
      </c>
      <c r="R17" s="31"/>
      <c r="S17" s="31" t="n">
        <f aca="false">IF(R17=1,100,IF(R17=2,95,IF(R17=3,92,IF(R17=4,90,IF(R17&gt;4,95-R17,0)))))</f>
        <v>0</v>
      </c>
      <c r="T17" s="32" t="n">
        <f aca="false">SUM(E17,G17,I17,K17,M17,O17)-U17-V17</f>
        <v>153</v>
      </c>
      <c r="U17" s="28" t="n">
        <f aca="false">MIN(E17,I17,M17)</f>
        <v>0</v>
      </c>
      <c r="V17" s="28" t="n">
        <f aca="false">MIN(G17,K17,O17)</f>
        <v>0</v>
      </c>
    </row>
    <row r="18" customFormat="false" ht="12" hidden="false" customHeight="false" outlineLevel="0" collapsed="false">
      <c r="A18" s="33" t="n">
        <v>14</v>
      </c>
      <c r="B18" s="33" t="n">
        <v>15</v>
      </c>
      <c r="C18" s="34" t="s">
        <v>29</v>
      </c>
      <c r="D18" s="33" t="n">
        <v>15</v>
      </c>
      <c r="E18" s="31" t="n">
        <f aca="false">IF(D18=1,90,IF(D18=2,85,IF(D18=3,82,IF(D18=4,80,IF(D18&gt;4,84-D18,0)))))</f>
        <v>69</v>
      </c>
      <c r="F18" s="31" t="n">
        <v>11</v>
      </c>
      <c r="G18" s="35" t="n">
        <f aca="false">IF(F18=1,100,IF(F18=2,95,IF(F18=3,92,IF(F18=4,90,IF(F18&gt;4,94-F18,0)))))</f>
        <v>83</v>
      </c>
      <c r="H18" s="33"/>
      <c r="I18" s="31" t="n">
        <f aca="false">IF(H18=1,90,IF(H18=2,85,IF(H18=3,82,IF(H18=4,80,IF(H18&gt;4,84-H18,0)))))</f>
        <v>0</v>
      </c>
      <c r="J18" s="31"/>
      <c r="K18" s="35" t="n">
        <f aca="false">IF(J18=1,100,IF(J18=2,95,IF(J18=3,92,IF(J18=4,90,IF(J18&gt;4,94-J18,0)))))</f>
        <v>0</v>
      </c>
      <c r="L18" s="33"/>
      <c r="M18" s="31" t="n">
        <f aca="false">IF(L18=1,90,IF(L18=2,85,IF(L18=3,82,IF(L18=4,80,IF(L18&gt;4,84-L18,0)))))</f>
        <v>0</v>
      </c>
      <c r="N18" s="31"/>
      <c r="O18" s="36" t="n">
        <f aca="false">IF(N18=1,100,IF(N18=2,95,IF(N18=3,92,IF(N18=4,90,IF(N18&gt;4,94-N18,0)))))</f>
        <v>0</v>
      </c>
      <c r="P18" s="31"/>
      <c r="Q18" s="31" t="n">
        <f aca="false">IF(P18=1,90,IF(P18=2,85,IF(P18=3,82,IF(P18=4,80,IF(P18&gt;4,84-P18,0)))))</f>
        <v>0</v>
      </c>
      <c r="R18" s="31"/>
      <c r="S18" s="31" t="n">
        <f aca="false">IF(R18=1,100,IF(R18=2,95,IF(R18=3,92,IF(R18=4,90,IF(R18&gt;4,95-R18,0)))))</f>
        <v>0</v>
      </c>
      <c r="T18" s="32" t="n">
        <f aca="false">SUM(E18,G18,I18,K18,M18,O18)-U18-V18</f>
        <v>152</v>
      </c>
      <c r="U18" s="28" t="n">
        <f aca="false">MIN(E18,I18,M18)</f>
        <v>0</v>
      </c>
      <c r="V18" s="28" t="n">
        <f aca="false">MIN(G18,K18,O18)</f>
        <v>0</v>
      </c>
    </row>
    <row r="19" customFormat="false" ht="12" hidden="false" customHeight="false" outlineLevel="0" collapsed="false">
      <c r="A19" s="33" t="n">
        <v>15</v>
      </c>
      <c r="B19" s="33" t="n">
        <v>29</v>
      </c>
      <c r="C19" s="34" t="s">
        <v>30</v>
      </c>
      <c r="D19" s="23" t="n">
        <v>18</v>
      </c>
      <c r="E19" s="31" t="n">
        <f aca="false">IF(D19=1,90,IF(D19=2,85,IF(D19=3,82,IF(D19=4,80,IF(D19&gt;4,84-D19,0)))))</f>
        <v>66</v>
      </c>
      <c r="F19" s="31" t="n">
        <v>14</v>
      </c>
      <c r="G19" s="35" t="n">
        <f aca="false">IF(F19=1,100,IF(F19=2,95,IF(F19=3,92,IF(F19=4,90,IF(F19&gt;4,94-F19,0)))))</f>
        <v>80</v>
      </c>
      <c r="H19" s="33"/>
      <c r="I19" s="31" t="n">
        <f aca="false">IF(H19=1,90,IF(H19=2,85,IF(H19=3,82,IF(H19=4,80,IF(H19&gt;4,84-H19,0)))))</f>
        <v>0</v>
      </c>
      <c r="J19" s="31"/>
      <c r="K19" s="35" t="n">
        <f aca="false">IF(J19=1,100,IF(J19=2,95,IF(J19=3,92,IF(J19=4,90,IF(J19&gt;4,94-J19,0)))))</f>
        <v>0</v>
      </c>
      <c r="L19" s="33"/>
      <c r="M19" s="31" t="n">
        <f aca="false">IF(L19=1,90,IF(L19=2,85,IF(L19=3,82,IF(L19=4,80,IF(L19&gt;4,84-L19,0)))))</f>
        <v>0</v>
      </c>
      <c r="N19" s="31"/>
      <c r="O19" s="36" t="n">
        <f aca="false">IF(N19=1,100,IF(N19=2,95,IF(N19=3,92,IF(N19=4,90,IF(N19&gt;4,94-N19,0)))))</f>
        <v>0</v>
      </c>
      <c r="P19" s="31"/>
      <c r="Q19" s="31" t="n">
        <f aca="false">IF(P19=1,90,IF(P19=2,85,IF(P19=3,82,IF(P19=4,80,IF(P19&gt;4,84-P19,0)))))</f>
        <v>0</v>
      </c>
      <c r="R19" s="31"/>
      <c r="S19" s="31" t="n">
        <f aca="false">IF(R19=1,100,IF(R19=2,95,IF(R19=3,92,IF(R19=4,90,IF(R19&gt;4,95-R19,0)))))</f>
        <v>0</v>
      </c>
      <c r="T19" s="32" t="n">
        <f aca="false">SUM(E19,G19,I19,K19,M19,O19)-U19-V19</f>
        <v>146</v>
      </c>
      <c r="U19" s="28" t="n">
        <f aca="false">MIN(E19,I19,M19)</f>
        <v>0</v>
      </c>
      <c r="V19" s="28" t="n">
        <f aca="false">MIN(G19,K19,O19)</f>
        <v>0</v>
      </c>
    </row>
    <row r="20" customFormat="false" ht="12" hidden="false" customHeight="false" outlineLevel="0" collapsed="false">
      <c r="A20" s="33" t="n">
        <v>16</v>
      </c>
      <c r="B20" s="33" t="n">
        <v>22</v>
      </c>
      <c r="C20" s="34" t="s">
        <v>31</v>
      </c>
      <c r="D20" s="33" t="n">
        <v>17</v>
      </c>
      <c r="E20" s="31" t="n">
        <f aca="false">IF(D20=1,90,IF(D20=2,85,IF(D20=3,82,IF(D20=4,80,IF(D20&gt;4,84-D20,0)))))</f>
        <v>67</v>
      </c>
      <c r="F20" s="31" t="n">
        <v>15</v>
      </c>
      <c r="G20" s="35" t="n">
        <f aca="false">IF(F20=1,100,IF(F20=2,95,IF(F20=3,92,IF(F20=4,90,IF(F20&gt;4,94-F20,0)))))</f>
        <v>79</v>
      </c>
      <c r="H20" s="33"/>
      <c r="I20" s="31" t="n">
        <f aca="false">IF(H20=1,90,IF(H20=2,85,IF(H20=3,82,IF(H20=4,80,IF(H20&gt;4,84-H20,0)))))</f>
        <v>0</v>
      </c>
      <c r="J20" s="31"/>
      <c r="K20" s="35" t="n">
        <f aca="false">IF(J20=1,100,IF(J20=2,95,IF(J20=3,92,IF(J20=4,90,IF(J20&gt;4,94-J20,0)))))</f>
        <v>0</v>
      </c>
      <c r="L20" s="33"/>
      <c r="M20" s="31" t="n">
        <f aca="false">IF(L20=1,90,IF(L20=2,85,IF(L20=3,82,IF(L20=4,80,IF(L20&gt;4,84-L20,0)))))</f>
        <v>0</v>
      </c>
      <c r="N20" s="31"/>
      <c r="O20" s="36" t="n">
        <f aca="false">IF(N20=1,100,IF(N20=2,95,IF(N20=3,92,IF(N20=4,90,IF(N20&gt;4,94-N20,0)))))</f>
        <v>0</v>
      </c>
      <c r="P20" s="31"/>
      <c r="Q20" s="31" t="n">
        <f aca="false">IF(P20=1,90,IF(P20=2,85,IF(P20=3,82,IF(P20=4,80,IF(P20&gt;4,84-P20,0)))))</f>
        <v>0</v>
      </c>
      <c r="R20" s="31"/>
      <c r="S20" s="31" t="n">
        <f aca="false">IF(R20=1,100,IF(R20=2,95,IF(R20=3,92,IF(R20=4,90,IF(R20&gt;4,95-R20,0)))))</f>
        <v>0</v>
      </c>
      <c r="T20" s="32" t="n">
        <f aca="false">SUM(E20,G20,I20,K20,M20,O20)-U20-V20</f>
        <v>146</v>
      </c>
      <c r="U20" s="28" t="n">
        <f aca="false">MIN(E20,I20,M20)</f>
        <v>0</v>
      </c>
      <c r="V20" s="28" t="n">
        <f aca="false">MIN(G20,K20,O20)</f>
        <v>0</v>
      </c>
    </row>
    <row r="21" customFormat="false" ht="12" hidden="false" customHeight="false" outlineLevel="0" collapsed="false">
      <c r="A21" s="33" t="n">
        <v>17</v>
      </c>
      <c r="B21" s="33" t="n">
        <v>13</v>
      </c>
      <c r="C21" s="34" t="s">
        <v>32</v>
      </c>
      <c r="D21" s="23" t="n">
        <v>16</v>
      </c>
      <c r="E21" s="31" t="n">
        <f aca="false">IF(D21=1,90,IF(D21=2,85,IF(D21=3,82,IF(D21=4,80,IF(D21&gt;4,84-D21,0)))))</f>
        <v>68</v>
      </c>
      <c r="F21" s="31" t="n">
        <v>16</v>
      </c>
      <c r="G21" s="35" t="n">
        <f aca="false">IF(F21=1,100,IF(F21=2,95,IF(F21=3,92,IF(F21=4,90,IF(F21&gt;4,94-F21,0)))))</f>
        <v>78</v>
      </c>
      <c r="H21" s="33"/>
      <c r="I21" s="31" t="n">
        <f aca="false">IF(H21=1,90,IF(H21=2,85,IF(H21=3,82,IF(H21=4,80,IF(H21&gt;4,84-H21,0)))))</f>
        <v>0</v>
      </c>
      <c r="J21" s="31"/>
      <c r="K21" s="35" t="n">
        <f aca="false">IF(J21=1,100,IF(J21=2,95,IF(J21=3,92,IF(J21=4,90,IF(J21&gt;4,94-J21,0)))))</f>
        <v>0</v>
      </c>
      <c r="L21" s="33"/>
      <c r="M21" s="31" t="n">
        <f aca="false">IF(L21=1,90,IF(L21=2,85,IF(L21=3,82,IF(L21=4,80,IF(L21&gt;4,84-L21,0)))))</f>
        <v>0</v>
      </c>
      <c r="N21" s="31"/>
      <c r="O21" s="36" t="n">
        <f aca="false">IF(N21=1,100,IF(N21=2,95,IF(N21=3,92,IF(N21=4,90,IF(N21&gt;4,94-N21,0)))))</f>
        <v>0</v>
      </c>
      <c r="P21" s="31"/>
      <c r="Q21" s="31" t="n">
        <f aca="false">IF(P21=1,90,IF(P21=2,85,IF(P21=3,82,IF(P21=4,80,IF(P21&gt;4,84-P21,0)))))</f>
        <v>0</v>
      </c>
      <c r="R21" s="31"/>
      <c r="S21" s="31" t="n">
        <f aca="false">IF(R21=1,100,IF(R21=2,95,IF(R21=3,92,IF(R21=4,90,IF(R21&gt;4,95-R21,0)))))</f>
        <v>0</v>
      </c>
      <c r="T21" s="32" t="n">
        <f aca="false">SUM(E21,G21,I21,K21,M21,O21)-U21-V21</f>
        <v>146</v>
      </c>
      <c r="U21" s="28" t="n">
        <f aca="false">MIN(E21,I21,M21)</f>
        <v>0</v>
      </c>
      <c r="V21" s="28" t="n">
        <f aca="false">MIN(G21,K21,O21)</f>
        <v>0</v>
      </c>
    </row>
    <row r="22" customFormat="false" ht="12" hidden="false" customHeight="false" outlineLevel="0" collapsed="false">
      <c r="A22" s="33" t="n">
        <v>18</v>
      </c>
      <c r="B22" s="33" t="n">
        <v>17</v>
      </c>
      <c r="C22" s="34" t="s">
        <v>33</v>
      </c>
      <c r="D22" s="23" t="n">
        <v>19</v>
      </c>
      <c r="E22" s="31" t="n">
        <f aca="false">IF(D22=1,90,IF(D22=2,85,IF(D22=3,82,IF(D22=4,80,IF(D22&gt;4,84-D22,0)))))</f>
        <v>65</v>
      </c>
      <c r="F22" s="31" t="n">
        <v>17</v>
      </c>
      <c r="G22" s="35" t="n">
        <f aca="false">IF(F22=1,100,IF(F22=2,95,IF(F22=3,92,IF(F22=4,90,IF(F22&gt;4,94-F22,0)))))</f>
        <v>77</v>
      </c>
      <c r="H22" s="33"/>
      <c r="I22" s="31" t="n">
        <f aca="false">IF(H22=1,90,IF(H22=2,85,IF(H22=3,82,IF(H22=4,80,IF(H22&gt;4,84-H22,0)))))</f>
        <v>0</v>
      </c>
      <c r="J22" s="31"/>
      <c r="K22" s="35" t="n">
        <f aca="false">IF(J22=1,100,IF(J22=2,95,IF(J22=3,92,IF(J22=4,90,IF(J22&gt;4,94-J22,0)))))</f>
        <v>0</v>
      </c>
      <c r="L22" s="33"/>
      <c r="M22" s="31" t="n">
        <f aca="false">IF(L22=1,90,IF(L22=2,85,IF(L22=3,82,IF(L22=4,80,IF(L22&gt;4,84-L22,0)))))</f>
        <v>0</v>
      </c>
      <c r="N22" s="31"/>
      <c r="O22" s="36" t="n">
        <f aca="false">IF(N22=1,100,IF(N22=2,95,IF(N22=3,92,IF(N22=4,90,IF(N22&gt;4,94-N22,0)))))</f>
        <v>0</v>
      </c>
      <c r="P22" s="31"/>
      <c r="Q22" s="31" t="n">
        <f aca="false">IF(P22=1,90,IF(P22=2,85,IF(P22=3,82,IF(P22=4,80,IF(P22&gt;4,84-P22,0)))))</f>
        <v>0</v>
      </c>
      <c r="R22" s="31"/>
      <c r="S22" s="31" t="n">
        <f aca="false">IF(R22=1,100,IF(R22=2,95,IF(R22=3,92,IF(R22=4,90,IF(R22&gt;4,95-R22,0)))))</f>
        <v>0</v>
      </c>
      <c r="T22" s="32" t="n">
        <f aca="false">SUM(E22,G22,I22,K22,M22,O22)-U22-V22</f>
        <v>142</v>
      </c>
      <c r="U22" s="28" t="n">
        <f aca="false">MIN(E22,I22,M22)</f>
        <v>0</v>
      </c>
      <c r="V22" s="28" t="n">
        <f aca="false">MIN(G22,K22,O22)</f>
        <v>0</v>
      </c>
    </row>
    <row r="23" customFormat="false" ht="12" hidden="false" customHeight="false" outlineLevel="0" collapsed="false">
      <c r="A23" s="33" t="n">
        <v>19</v>
      </c>
      <c r="B23" s="33" t="n">
        <v>99</v>
      </c>
      <c r="C23" s="34" t="s">
        <v>34</v>
      </c>
      <c r="D23" s="33" t="n">
        <v>14</v>
      </c>
      <c r="E23" s="31" t="n">
        <v>0</v>
      </c>
      <c r="F23" s="31" t="n">
        <v>19</v>
      </c>
      <c r="G23" s="35" t="n">
        <f aca="false">IF(F23=1,100,IF(F23=2,95,IF(F23=3,92,IF(F23=4,90,IF(F23&gt;4,94-F23,0)))))</f>
        <v>75</v>
      </c>
      <c r="H23" s="33"/>
      <c r="I23" s="31" t="n">
        <f aca="false">IF(H23=1,90,IF(H23=2,85,IF(H23=3,82,IF(H23=4,80,IF(H23&gt;4,84-H23,0)))))</f>
        <v>0</v>
      </c>
      <c r="J23" s="31"/>
      <c r="K23" s="35" t="n">
        <f aca="false">IF(J23=1,100,IF(J23=2,95,IF(J23=3,92,IF(J23=4,90,IF(J23&gt;4,94-J23,0)))))</f>
        <v>0</v>
      </c>
      <c r="L23" s="33"/>
      <c r="M23" s="31" t="n">
        <f aca="false">IF(L23=1,90,IF(L23=2,85,IF(L23=3,82,IF(L23=4,80,IF(L23&gt;4,84-L23,0)))))</f>
        <v>0</v>
      </c>
      <c r="N23" s="31"/>
      <c r="O23" s="36" t="n">
        <f aca="false">IF(N23=1,100,IF(N23=2,95,IF(N23=3,92,IF(N23=4,90,IF(N23&gt;4,94-N23,0)))))</f>
        <v>0</v>
      </c>
      <c r="P23" s="31"/>
      <c r="Q23" s="31" t="n">
        <f aca="false">IF(P23=1,90,IF(P23=2,85,IF(P23=3,82,IF(P23=4,80,IF(P23&gt;4,84-P23,0)))))</f>
        <v>0</v>
      </c>
      <c r="R23" s="31"/>
      <c r="S23" s="31" t="n">
        <f aca="false">IF(R23=1,100,IF(R23=2,95,IF(R23=3,92,IF(R23=4,90,IF(R23&gt;4,95-R23,0)))))</f>
        <v>0</v>
      </c>
      <c r="T23" s="32" t="n">
        <f aca="false">SUM(E23,G23,I23,K23,M23,O23)-U23-V23</f>
        <v>75</v>
      </c>
      <c r="U23" s="28" t="n">
        <f aca="false">MIN(E23,I23,M23)</f>
        <v>0</v>
      </c>
      <c r="V23" s="28" t="n">
        <f aca="false">MIN(G23,K23,O23)</f>
        <v>0</v>
      </c>
    </row>
    <row r="24" customFormat="false" ht="12" hidden="false" customHeight="false" outlineLevel="0" collapsed="false">
      <c r="A24" s="33" t="n">
        <v>20</v>
      </c>
      <c r="B24" s="33" t="n">
        <v>16</v>
      </c>
      <c r="C24" s="34" t="s">
        <v>35</v>
      </c>
      <c r="D24" s="33" t="n">
        <v>0</v>
      </c>
      <c r="E24" s="31" t="n">
        <f aca="false">IF(D24=1,90,IF(D24=2,85,IF(D24=3,82,IF(D24=4,80,IF(D24&gt;4,84-D24,0)))))</f>
        <v>0</v>
      </c>
      <c r="F24" s="31" t="n">
        <v>0</v>
      </c>
      <c r="G24" s="35" t="n">
        <f aca="false">IF(F24=1,100,IF(F24=2,95,IF(F24=3,92,IF(F24=4,90,IF(F24&gt;4,94-F24,0)))))</f>
        <v>0</v>
      </c>
      <c r="H24" s="33"/>
      <c r="I24" s="31" t="n">
        <f aca="false">IF(H24=1,90,IF(H24=2,85,IF(H24=3,82,IF(H24=4,80,IF(H24&gt;4,84-H24,0)))))</f>
        <v>0</v>
      </c>
      <c r="J24" s="31"/>
      <c r="K24" s="35" t="n">
        <f aca="false">IF(J24=1,100,IF(J24=2,95,IF(J24=3,92,IF(J24=4,90,IF(J24&gt;4,94-J24,0)))))</f>
        <v>0</v>
      </c>
      <c r="L24" s="33"/>
      <c r="M24" s="31" t="n">
        <f aca="false">IF(L24=1,90,IF(L24=2,85,IF(L24=3,82,IF(L24=4,80,IF(L24&gt;4,84-L24,0)))))</f>
        <v>0</v>
      </c>
      <c r="N24" s="31"/>
      <c r="O24" s="36" t="n">
        <f aca="false">IF(N24=1,100,IF(N24=2,95,IF(N24=3,92,IF(N24=4,90,IF(N24&gt;4,94-N24,0)))))</f>
        <v>0</v>
      </c>
      <c r="P24" s="31"/>
      <c r="Q24" s="31" t="n">
        <f aca="false">IF(P24=1,90,IF(P24=2,85,IF(P24=3,82,IF(P24=4,80,IF(P24&gt;4,84-P24,0)))))</f>
        <v>0</v>
      </c>
      <c r="R24" s="31"/>
      <c r="S24" s="31" t="n">
        <f aca="false">IF(R24=1,100,IF(R24=2,95,IF(R24=3,92,IF(R24=4,90,IF(R24&gt;4,95-R24,0)))))</f>
        <v>0</v>
      </c>
      <c r="T24" s="32" t="n">
        <f aca="false">SUM(E24,G24,I24,K24,M24,O24)-U24-V24</f>
        <v>0</v>
      </c>
      <c r="U24" s="28" t="n">
        <f aca="false">MIN(E24,I24,M24)</f>
        <v>0</v>
      </c>
      <c r="V24" s="28" t="n">
        <f aca="false">MIN(G24,K24,O24)</f>
        <v>0</v>
      </c>
    </row>
    <row r="25" customFormat="false" ht="12" hidden="false" customHeight="false" outlineLevel="0" collapsed="false">
      <c r="A25" s="33" t="n">
        <v>21</v>
      </c>
      <c r="B25" s="33"/>
      <c r="C25" s="34"/>
      <c r="D25" s="33"/>
      <c r="E25" s="31" t="n">
        <f aca="false">IF(D25=1,90,IF(D25=2,85,IF(D25=3,82,IF(D25=4,80,IF(D25&gt;4,84-D25,0)))))</f>
        <v>0</v>
      </c>
      <c r="F25" s="31"/>
      <c r="G25" s="35" t="n">
        <f aca="false">IF(F25=1,100,IF(F25=2,95,IF(F25=3,92,IF(F25=4,90,IF(F25&gt;4,94-F25,0)))))</f>
        <v>0</v>
      </c>
      <c r="H25" s="33"/>
      <c r="I25" s="31" t="n">
        <f aca="false">IF(H25=1,90,IF(H25=2,85,IF(H25=3,82,IF(H25=4,80,IF(H25&gt;4,84-H25,0)))))</f>
        <v>0</v>
      </c>
      <c r="J25" s="31"/>
      <c r="K25" s="35" t="n">
        <f aca="false">IF(J25=1,100,IF(J25=2,95,IF(J25=3,92,IF(J25=4,90,IF(J25&gt;4,94-J25,0)))))</f>
        <v>0</v>
      </c>
      <c r="L25" s="33"/>
      <c r="M25" s="31" t="n">
        <f aca="false">IF(L25=1,90,IF(L25=2,85,IF(L25=3,82,IF(L25=4,80,IF(L25&gt;4,84-L25,0)))))</f>
        <v>0</v>
      </c>
      <c r="N25" s="31"/>
      <c r="O25" s="36" t="n">
        <f aca="false">IF(N25=1,100,IF(N25=2,95,IF(N25=3,92,IF(N25=4,90,IF(N25&gt;4,94-N25,0)))))</f>
        <v>0</v>
      </c>
      <c r="P25" s="31"/>
      <c r="Q25" s="31" t="n">
        <f aca="false">IF(P25=1,90,IF(P25=2,85,IF(P25=3,82,IF(P25=4,80,IF(P25&gt;4,84-P25,0)))))</f>
        <v>0</v>
      </c>
      <c r="R25" s="31"/>
      <c r="S25" s="31" t="n">
        <f aca="false">IF(R25=1,100,IF(R25=2,95,IF(R25=3,92,IF(R25=4,90,IF(R25&gt;4,95-R25,0)))))</f>
        <v>0</v>
      </c>
      <c r="T25" s="32" t="n">
        <f aca="false">SUM(E25,G25,I25,K25,M25,O25)-U25-V25</f>
        <v>0</v>
      </c>
      <c r="U25" s="28" t="n">
        <f aca="false">MIN(E25,I25,M25)</f>
        <v>0</v>
      </c>
      <c r="V25" s="28" t="n">
        <f aca="false">MIN(G25,K25,O25)</f>
        <v>0</v>
      </c>
    </row>
    <row r="26" customFormat="false" ht="12" hidden="false" customHeight="false" outlineLevel="0" collapsed="false">
      <c r="A26" s="33" t="n">
        <v>22</v>
      </c>
      <c r="B26" s="33"/>
      <c r="C26" s="34"/>
      <c r="D26" s="33"/>
      <c r="E26" s="31" t="n">
        <f aca="false">IF(D26=1,90,IF(D26=2,85,IF(D26=3,82,IF(D26=4,80,IF(D26&gt;4,84-D26,0)))))</f>
        <v>0</v>
      </c>
      <c r="F26" s="31"/>
      <c r="G26" s="35" t="n">
        <f aca="false">IF(F26=1,100,IF(F26=2,95,IF(F26=3,92,IF(F26=4,90,IF(F26&gt;4,94-F26,0)))))</f>
        <v>0</v>
      </c>
      <c r="H26" s="33"/>
      <c r="I26" s="31" t="n">
        <f aca="false">IF(H26=1,90,IF(H26=2,85,IF(H26=3,82,IF(H26=4,80,IF(H26&gt;4,84-H26,0)))))</f>
        <v>0</v>
      </c>
      <c r="J26" s="31"/>
      <c r="K26" s="35" t="n">
        <f aca="false">IF(J26=1,100,IF(J26=2,95,IF(J26=3,92,IF(J26=4,90,IF(J26&gt;4,94-J26,0)))))</f>
        <v>0</v>
      </c>
      <c r="L26" s="33"/>
      <c r="M26" s="31" t="n">
        <f aca="false">IF(L26=1,90,IF(L26=2,85,IF(L26=3,82,IF(L26=4,80,IF(L26&gt;4,84-L26,0)))))</f>
        <v>0</v>
      </c>
      <c r="N26" s="31"/>
      <c r="O26" s="36" t="n">
        <f aca="false">IF(N26=1,100,IF(N26=2,95,IF(N26=3,92,IF(N26=4,90,IF(N26&gt;4,94-N26,0)))))</f>
        <v>0</v>
      </c>
      <c r="P26" s="31"/>
      <c r="Q26" s="31" t="n">
        <f aca="false">IF(P26=1,90,IF(P26=2,85,IF(P26=3,82,IF(P26=4,80,IF(P26&gt;4,84-P26,0)))))</f>
        <v>0</v>
      </c>
      <c r="R26" s="31"/>
      <c r="S26" s="31" t="n">
        <f aca="false">IF(R26=1,100,IF(R26=2,95,IF(R26=3,92,IF(R26=4,90,IF(R26&gt;4,95-R26,0)))))</f>
        <v>0</v>
      </c>
      <c r="T26" s="32" t="n">
        <f aca="false">SUM(E26,G26,I26,K26,M26,O26)-U26-V26</f>
        <v>0</v>
      </c>
      <c r="U26" s="28" t="n">
        <f aca="false">MIN(E26,I26,M26)</f>
        <v>0</v>
      </c>
      <c r="V26" s="28" t="n">
        <f aca="false">MIN(G26,K26,O26)</f>
        <v>0</v>
      </c>
    </row>
    <row r="27" customFormat="false" ht="12" hidden="false" customHeight="false" outlineLevel="0" collapsed="false">
      <c r="A27" s="33" t="n">
        <v>23</v>
      </c>
      <c r="B27" s="33"/>
      <c r="C27" s="34"/>
      <c r="D27" s="33"/>
      <c r="E27" s="31" t="n">
        <f aca="false">IF(D27=1,90,IF(D27=2,85,IF(D27=3,82,IF(D27=4,80,IF(D27&gt;4,84-D27,0)))))</f>
        <v>0</v>
      </c>
      <c r="F27" s="31"/>
      <c r="G27" s="35" t="n">
        <f aca="false">IF(F27=1,100,IF(F27=2,95,IF(F27=3,92,IF(F27=4,90,IF(F27&gt;4,94-F27,0)))))</f>
        <v>0</v>
      </c>
      <c r="H27" s="33"/>
      <c r="I27" s="31" t="n">
        <f aca="false">IF(H27=1,90,IF(H27=2,85,IF(H27=3,82,IF(H27=4,80,IF(H27&gt;4,84-H27,0)))))</f>
        <v>0</v>
      </c>
      <c r="J27" s="31"/>
      <c r="K27" s="35" t="n">
        <f aca="false">IF(J27=1,100,IF(J27=2,95,IF(J27=3,92,IF(J27=4,90,IF(J27&gt;4,94-J27,0)))))</f>
        <v>0</v>
      </c>
      <c r="L27" s="33"/>
      <c r="M27" s="31" t="n">
        <f aca="false">IF(L27=1,90,IF(L27=2,85,IF(L27=3,82,IF(L27=4,80,IF(L27&gt;4,84-L27,0)))))</f>
        <v>0</v>
      </c>
      <c r="N27" s="31"/>
      <c r="O27" s="36" t="n">
        <f aca="false">IF(N27=1,100,IF(N27=2,95,IF(N27=3,92,IF(N27=4,90,IF(N27&gt;4,94-N27,0)))))</f>
        <v>0</v>
      </c>
      <c r="P27" s="31"/>
      <c r="Q27" s="31" t="n">
        <f aca="false">IF(P27=1,90,IF(P27=2,85,IF(P27=3,82,IF(P27=4,80,IF(P27&gt;4,84-P27,0)))))</f>
        <v>0</v>
      </c>
      <c r="R27" s="31"/>
      <c r="S27" s="31" t="n">
        <f aca="false">IF(R27=1,100,IF(R27=2,95,IF(R27=3,92,IF(R27=4,90,IF(R27&gt;4,95-R27,0)))))</f>
        <v>0</v>
      </c>
      <c r="T27" s="32" t="n">
        <f aca="false">SUM(E27,G27,I27,K27,M27,O27)-U27-V27</f>
        <v>0</v>
      </c>
      <c r="U27" s="28" t="n">
        <f aca="false">MIN(E27,I27,M27)</f>
        <v>0</v>
      </c>
      <c r="V27" s="28" t="n">
        <f aca="false">MIN(G27,K27,O27)</f>
        <v>0</v>
      </c>
    </row>
    <row r="28" customFormat="false" ht="12" hidden="false" customHeight="false" outlineLevel="0" collapsed="false">
      <c r="A28" s="33" t="n">
        <v>24</v>
      </c>
      <c r="B28" s="33"/>
      <c r="C28" s="34"/>
      <c r="D28" s="33"/>
      <c r="E28" s="31" t="n">
        <f aca="false">IF(D28=1,90,IF(D28=2,85,IF(D28=3,82,IF(D28=4,80,IF(D28&gt;4,84-D28,0)))))</f>
        <v>0</v>
      </c>
      <c r="F28" s="31"/>
      <c r="G28" s="35" t="n">
        <f aca="false">IF(F28=1,100,IF(F28=2,95,IF(F28=3,92,IF(F28=4,90,IF(F28&gt;4,94-F28,0)))))</f>
        <v>0</v>
      </c>
      <c r="H28" s="33"/>
      <c r="I28" s="31" t="n">
        <f aca="false">IF(H28=1,90,IF(H28=2,85,IF(H28=3,82,IF(H28=4,80,IF(H28&gt;4,84-H28,0)))))</f>
        <v>0</v>
      </c>
      <c r="J28" s="31"/>
      <c r="K28" s="35" t="n">
        <f aca="false">IF(J28=1,100,IF(J28=2,95,IF(J28=3,92,IF(J28=4,90,IF(J28&gt;4,94-J28,0)))))</f>
        <v>0</v>
      </c>
      <c r="L28" s="33"/>
      <c r="M28" s="31" t="n">
        <f aca="false">IF(L28=1,90,IF(L28=2,85,IF(L28=3,82,IF(L28=4,80,IF(L28&gt;4,84-L28,0)))))</f>
        <v>0</v>
      </c>
      <c r="N28" s="31"/>
      <c r="O28" s="36" t="n">
        <f aca="false">IF(N28=1,100,IF(N28=2,95,IF(N28=3,92,IF(N28=4,90,IF(N28&gt;4,94-N28,0)))))</f>
        <v>0</v>
      </c>
      <c r="P28" s="31"/>
      <c r="Q28" s="31" t="n">
        <f aca="false">IF(P28=1,90,IF(P28=2,85,IF(P28=3,82,IF(P28=4,80,IF(P28&gt;4,84-P28,0)))))</f>
        <v>0</v>
      </c>
      <c r="R28" s="31"/>
      <c r="S28" s="31" t="n">
        <f aca="false">IF(R28=1,100,IF(R28=2,95,IF(R28=3,92,IF(R28=4,90,IF(R28&gt;4,95-R28,0)))))</f>
        <v>0</v>
      </c>
      <c r="T28" s="32" t="n">
        <f aca="false">SUM(E28,G28,I28,K28,M28,O28)-U28-V28</f>
        <v>0</v>
      </c>
      <c r="U28" s="28" t="n">
        <f aca="false">MIN(E28,I28,M28)</f>
        <v>0</v>
      </c>
      <c r="V28" s="28" t="n">
        <f aca="false">MIN(G28,K28,O28)</f>
        <v>0</v>
      </c>
    </row>
    <row r="29" customFormat="false" ht="12" hidden="false" customHeight="false" outlineLevel="0" collapsed="false">
      <c r="A29" s="33" t="n">
        <v>25</v>
      </c>
      <c r="B29" s="33"/>
      <c r="C29" s="34"/>
      <c r="D29" s="33"/>
      <c r="E29" s="31" t="n">
        <f aca="false">IF(D29=1,90,IF(D29=2,85,IF(D29=3,82,IF(D29=4,80,IF(D29&gt;4,84-D29,0)))))</f>
        <v>0</v>
      </c>
      <c r="F29" s="31"/>
      <c r="G29" s="35" t="n">
        <f aca="false">IF(F29=1,100,IF(F29=2,95,IF(F29=3,92,IF(F29=4,90,IF(F29&gt;4,94-F29,0)))))</f>
        <v>0</v>
      </c>
      <c r="H29" s="33"/>
      <c r="I29" s="31" t="n">
        <f aca="false">IF(H29=1,90,IF(H29=2,85,IF(H29=3,82,IF(H29=4,80,IF(H29&gt;4,84-H29,0)))))</f>
        <v>0</v>
      </c>
      <c r="J29" s="31"/>
      <c r="K29" s="35" t="n">
        <f aca="false">IF(J29=1,100,IF(J29=2,95,IF(J29=3,92,IF(J29=4,90,IF(J29&gt;4,94-J29,0)))))</f>
        <v>0</v>
      </c>
      <c r="L29" s="33"/>
      <c r="M29" s="31" t="n">
        <f aca="false">IF(L29=1,90,IF(L29=2,85,IF(L29=3,82,IF(L29=4,80,IF(L29&gt;4,84-L29,0)))))</f>
        <v>0</v>
      </c>
      <c r="N29" s="31"/>
      <c r="O29" s="36" t="n">
        <f aca="false">IF(N29=1,100,IF(N29=2,95,IF(N29=3,92,IF(N29=4,90,IF(N29&gt;4,94-N29,0)))))</f>
        <v>0</v>
      </c>
      <c r="P29" s="31"/>
      <c r="Q29" s="31" t="n">
        <f aca="false">IF(P29=1,90,IF(P29=2,85,IF(P29=3,82,IF(P29=4,80,IF(P29&gt;4,84-P29,0)))))</f>
        <v>0</v>
      </c>
      <c r="R29" s="31"/>
      <c r="S29" s="31" t="n">
        <f aca="false">IF(R29=1,100,IF(R29=2,95,IF(R29=3,92,IF(R29=4,90,IF(R29&gt;4,95-R29,0)))))</f>
        <v>0</v>
      </c>
      <c r="T29" s="32" t="n">
        <f aca="false">SUM(E29,G29,I29,K29,M29,O29)-U29-V29</f>
        <v>0</v>
      </c>
      <c r="U29" s="28" t="n">
        <f aca="false">MIN(E29,I29,M29)</f>
        <v>0</v>
      </c>
      <c r="V29" s="28" t="n">
        <f aca="false">MIN(G29,K29,O29)</f>
        <v>0</v>
      </c>
    </row>
    <row r="30" customFormat="false" ht="12" hidden="false" customHeight="false" outlineLevel="0" collapsed="false">
      <c r="A30" s="33" t="n">
        <v>26</v>
      </c>
      <c r="B30" s="33"/>
      <c r="C30" s="34"/>
      <c r="D30" s="33"/>
      <c r="E30" s="31" t="n">
        <f aca="false">IF(D30=1,90,IF(D30=2,85,IF(D30=3,82,IF(D30=4,80,IF(D30&gt;4,84-D30,0)))))</f>
        <v>0</v>
      </c>
      <c r="F30" s="31"/>
      <c r="G30" s="35" t="n">
        <f aca="false">IF(F30=1,100,IF(F30=2,95,IF(F30=3,92,IF(F30=4,90,IF(F30&gt;4,94-F30,0)))))</f>
        <v>0</v>
      </c>
      <c r="H30" s="33"/>
      <c r="I30" s="31" t="n">
        <f aca="false">IF(H30=1,90,IF(H30=2,85,IF(H30=3,82,IF(H30=4,80,IF(H30&gt;4,84-H30,0)))))</f>
        <v>0</v>
      </c>
      <c r="J30" s="31"/>
      <c r="K30" s="35" t="n">
        <f aca="false">IF(J30=1,100,IF(J30=2,95,IF(J30=3,92,IF(J30=4,90,IF(J30&gt;4,94-J30,0)))))</f>
        <v>0</v>
      </c>
      <c r="L30" s="33"/>
      <c r="M30" s="31" t="n">
        <f aca="false">IF(L30=1,90,IF(L30=2,85,IF(L30=3,82,IF(L30=4,80,IF(L30&gt;4,84-L30,0)))))</f>
        <v>0</v>
      </c>
      <c r="N30" s="31"/>
      <c r="O30" s="36" t="n">
        <f aca="false">IF(N30=1,100,IF(N30=2,95,IF(N30=3,92,IF(N30=4,90,IF(N30&gt;4,94-N30,0)))))</f>
        <v>0</v>
      </c>
      <c r="P30" s="31"/>
      <c r="Q30" s="31" t="n">
        <f aca="false">IF(P30=1,90,IF(P30=2,85,IF(P30=3,82,IF(P30=4,80,IF(P30&gt;4,84-P30,0)))))</f>
        <v>0</v>
      </c>
      <c r="R30" s="31"/>
      <c r="S30" s="31" t="n">
        <f aca="false">IF(R30=1,100,IF(R30=2,95,IF(R30=3,92,IF(R30=4,90,IF(R30&gt;4,95-R30,0)))))</f>
        <v>0</v>
      </c>
      <c r="T30" s="32" t="n">
        <f aca="false">SUM(E30,G30,I30,K30,M30,O30)-U30-V30</f>
        <v>0</v>
      </c>
      <c r="U30" s="28" t="n">
        <f aca="false">MIN(E30,I30,M30)</f>
        <v>0</v>
      </c>
      <c r="V30" s="28" t="n">
        <f aca="false">MIN(G30,K30,O30)</f>
        <v>0</v>
      </c>
    </row>
    <row r="31" customFormat="false" ht="12" hidden="false" customHeight="false" outlineLevel="0" collapsed="false">
      <c r="A31" s="33" t="n">
        <v>27</v>
      </c>
      <c r="B31" s="33"/>
      <c r="C31" s="34"/>
      <c r="D31" s="33"/>
      <c r="E31" s="31" t="n">
        <f aca="false">IF(D31=1,90,IF(D31=2,85,IF(D31=3,82,IF(D31=4,80,IF(D31&gt;4,84-D31,0)))))</f>
        <v>0</v>
      </c>
      <c r="F31" s="31"/>
      <c r="G31" s="35" t="n">
        <f aca="false">IF(F31=1,100,IF(F31=2,95,IF(F31=3,92,IF(F31=4,90,IF(F31&gt;4,94-F31,0)))))</f>
        <v>0</v>
      </c>
      <c r="H31" s="33"/>
      <c r="I31" s="31" t="n">
        <f aca="false">IF(H31=1,90,IF(H31=2,85,IF(H31=3,82,IF(H31=4,80,IF(H31&gt;4,84-H31,0)))))</f>
        <v>0</v>
      </c>
      <c r="J31" s="31"/>
      <c r="K31" s="35" t="n">
        <f aca="false">IF(J31=1,100,IF(J31=2,95,IF(J31=3,92,IF(J31=4,90,IF(J31&gt;4,94-J31,0)))))</f>
        <v>0</v>
      </c>
      <c r="L31" s="33"/>
      <c r="M31" s="31" t="n">
        <f aca="false">IF(L31=1,90,IF(L31=2,85,IF(L31=3,82,IF(L31=4,80,IF(L31&gt;4,84-L31,0)))))</f>
        <v>0</v>
      </c>
      <c r="N31" s="31"/>
      <c r="O31" s="36" t="n">
        <f aca="false">IF(N31=1,100,IF(N31=2,95,IF(N31=3,92,IF(N31=4,90,IF(N31&gt;4,94-N31,0)))))</f>
        <v>0</v>
      </c>
      <c r="P31" s="31"/>
      <c r="Q31" s="31" t="n">
        <f aca="false">IF(P31=1,90,IF(P31=2,85,IF(P31=3,82,IF(P31=4,80,IF(P31&gt;4,84-P31,0)))))</f>
        <v>0</v>
      </c>
      <c r="R31" s="31"/>
      <c r="S31" s="31" t="n">
        <f aca="false">IF(R31=1,100,IF(R31=2,95,IF(R31=3,92,IF(R31=4,90,IF(R31&gt;4,95-R31,0)))))</f>
        <v>0</v>
      </c>
      <c r="T31" s="32" t="n">
        <f aca="false">SUM(E31,G31,I31,K31,M31,O31)-U31-V31</f>
        <v>0</v>
      </c>
      <c r="U31" s="28" t="n">
        <f aca="false">MIN(E31,I31,M31)</f>
        <v>0</v>
      </c>
      <c r="V31" s="28" t="n">
        <f aca="false">MIN(G31,K31,O31)</f>
        <v>0</v>
      </c>
    </row>
    <row r="32" customFormat="false" ht="12" hidden="false" customHeight="false" outlineLevel="0" collapsed="false">
      <c r="A32" s="33" t="n">
        <v>28</v>
      </c>
      <c r="B32" s="33"/>
      <c r="C32" s="34"/>
      <c r="D32" s="33"/>
      <c r="E32" s="31" t="n">
        <f aca="false">IF(D32=1,90,IF(D32=2,85,IF(D32=3,82,IF(D32=4,80,IF(D32&gt;4,84-D32,0)))))</f>
        <v>0</v>
      </c>
      <c r="F32" s="31"/>
      <c r="G32" s="35" t="n">
        <f aca="false">IF(F32=1,100,IF(F32=2,95,IF(F32=3,92,IF(F32=4,90,IF(F32&gt;4,94-F32,0)))))</f>
        <v>0</v>
      </c>
      <c r="H32" s="33"/>
      <c r="I32" s="31" t="n">
        <f aca="false">IF(H32=1,90,IF(H32=2,85,IF(H32=3,82,IF(H32=4,80,IF(H32&gt;4,84-H32,0)))))</f>
        <v>0</v>
      </c>
      <c r="J32" s="31"/>
      <c r="K32" s="35" t="n">
        <f aca="false">IF(J32=1,100,IF(J32=2,95,IF(J32=3,92,IF(J32=4,90,IF(J32&gt;4,94-J32,0)))))</f>
        <v>0</v>
      </c>
      <c r="L32" s="33"/>
      <c r="M32" s="31" t="n">
        <f aca="false">IF(L32=1,90,IF(L32=2,85,IF(L32=3,82,IF(L32=4,80,IF(L32&gt;4,84-L32,0)))))</f>
        <v>0</v>
      </c>
      <c r="N32" s="31"/>
      <c r="O32" s="36" t="n">
        <f aca="false">IF(N32=1,100,IF(N32=2,95,IF(N32=3,92,IF(N32=4,90,IF(N32&gt;4,94-N32,0)))))</f>
        <v>0</v>
      </c>
      <c r="P32" s="31"/>
      <c r="Q32" s="31" t="n">
        <f aca="false">IF(P32=1,90,IF(P32=2,85,IF(P32=3,82,IF(P32=4,80,IF(P32&gt;4,84-P32,0)))))</f>
        <v>0</v>
      </c>
      <c r="R32" s="31"/>
      <c r="S32" s="31" t="n">
        <f aca="false">IF(R32=1,100,IF(R32=2,95,IF(R32=3,92,IF(R32=4,90,IF(R32&gt;4,95-R32,0)))))</f>
        <v>0</v>
      </c>
      <c r="T32" s="32" t="n">
        <f aca="false">SUM(E32,G32,I32,K32,M32,O32)-U32-V32</f>
        <v>0</v>
      </c>
      <c r="U32" s="28" t="n">
        <f aca="false">MIN(E32,I32,M32)</f>
        <v>0</v>
      </c>
      <c r="V32" s="28" t="n">
        <f aca="false">MIN(G32,K32,O32)</f>
        <v>0</v>
      </c>
    </row>
    <row r="33" customFormat="false" ht="12" hidden="false" customHeight="false" outlineLevel="0" collapsed="false">
      <c r="A33" s="33" t="n">
        <v>29</v>
      </c>
      <c r="B33" s="33"/>
      <c r="C33" s="34"/>
      <c r="D33" s="33"/>
      <c r="E33" s="31" t="n">
        <f aca="false">IF(D33=1,90,IF(D33=2,85,IF(D33=3,82,IF(D33=4,80,IF(D33&gt;4,84-D33,0)))))</f>
        <v>0</v>
      </c>
      <c r="F33" s="31"/>
      <c r="G33" s="35" t="n">
        <f aca="false">IF(F33=1,100,IF(F33=2,95,IF(F33=3,92,IF(F33=4,90,IF(F33&gt;4,94-F33,0)))))</f>
        <v>0</v>
      </c>
      <c r="H33" s="33"/>
      <c r="I33" s="31" t="n">
        <f aca="false">IF(H33=1,90,IF(H33=2,85,IF(H33=3,82,IF(H33=4,80,IF(H33&gt;4,84-H33,0)))))</f>
        <v>0</v>
      </c>
      <c r="J33" s="31"/>
      <c r="K33" s="35" t="n">
        <f aca="false">IF(J33=1,100,IF(J33=2,95,IF(J33=3,92,IF(J33=4,90,IF(J33&gt;4,94-J33,0)))))</f>
        <v>0</v>
      </c>
      <c r="L33" s="33"/>
      <c r="M33" s="31" t="n">
        <f aca="false">IF(L33=1,90,IF(L33=2,85,IF(L33=3,82,IF(L33=4,80,IF(L33&gt;4,84-L33,0)))))</f>
        <v>0</v>
      </c>
      <c r="N33" s="31"/>
      <c r="O33" s="36" t="n">
        <f aca="false">IF(N33=1,100,IF(N33=2,95,IF(N33=3,92,IF(N33=4,90,IF(N33&gt;4,94-N33,0)))))</f>
        <v>0</v>
      </c>
      <c r="P33" s="31"/>
      <c r="Q33" s="31" t="n">
        <f aca="false">IF(P33=1,90,IF(P33=2,85,IF(P33=3,82,IF(P33=4,80,IF(P33&gt;4,84-P33,0)))))</f>
        <v>0</v>
      </c>
      <c r="R33" s="31"/>
      <c r="S33" s="31" t="n">
        <f aca="false">IF(R33=1,100,IF(R33=2,95,IF(R33=3,92,IF(R33=4,90,IF(R33&gt;4,95-R33,0)))))</f>
        <v>0</v>
      </c>
      <c r="T33" s="32" t="n">
        <f aca="false">SUM(E33,G33,I33,K33,M33,O33)-U33-V33</f>
        <v>0</v>
      </c>
      <c r="U33" s="28" t="n">
        <f aca="false">MIN(E33,I33,M33)</f>
        <v>0</v>
      </c>
      <c r="V33" s="28" t="n">
        <f aca="false">MIN(G33,K33,O33)</f>
        <v>0</v>
      </c>
    </row>
    <row r="34" customFormat="false" ht="12" hidden="false" customHeight="false" outlineLevel="0" collapsed="false">
      <c r="A34" s="33" t="n">
        <v>30</v>
      </c>
      <c r="B34" s="33"/>
      <c r="C34" s="34"/>
      <c r="D34" s="33"/>
      <c r="E34" s="31" t="n">
        <f aca="false">IF(D34=1,90,IF(D34=2,85,IF(D34=3,82,IF(D34=4,80,IF(D34&gt;4,84-D34,0)))))</f>
        <v>0</v>
      </c>
      <c r="F34" s="31"/>
      <c r="G34" s="35" t="n">
        <f aca="false">IF(F34=1,100,IF(F34=2,95,IF(F34=3,92,IF(F34=4,90,IF(F34&gt;4,94-F34,0)))))</f>
        <v>0</v>
      </c>
      <c r="H34" s="33"/>
      <c r="I34" s="31" t="n">
        <f aca="false">IF(H34=1,90,IF(H34=2,85,IF(H34=3,82,IF(H34=4,80,IF(H34&gt;4,84-H34,0)))))</f>
        <v>0</v>
      </c>
      <c r="J34" s="31"/>
      <c r="K34" s="35" t="n">
        <f aca="false">IF(J34=1,100,IF(J34=2,95,IF(J34=3,92,IF(J34=4,90,IF(J34&gt;4,94-J34,0)))))</f>
        <v>0</v>
      </c>
      <c r="L34" s="33"/>
      <c r="M34" s="31" t="n">
        <f aca="false">IF(L34=1,90,IF(L34=2,85,IF(L34=3,82,IF(L34=4,80,IF(L34&gt;4,84-L34,0)))))</f>
        <v>0</v>
      </c>
      <c r="N34" s="31"/>
      <c r="O34" s="36" t="n">
        <f aca="false">IF(N34=1,100,IF(N34=2,95,IF(N34=3,92,IF(N34=4,90,IF(N34&gt;4,94-N34,0)))))</f>
        <v>0</v>
      </c>
      <c r="P34" s="31"/>
      <c r="Q34" s="31" t="n">
        <f aca="false">IF(P34=1,90,IF(P34=2,85,IF(P34=3,82,IF(P34=4,80,IF(P34&gt;4,84-P34,0)))))</f>
        <v>0</v>
      </c>
      <c r="R34" s="31"/>
      <c r="S34" s="31" t="n">
        <f aca="false">IF(R34=1,100,IF(R34=2,95,IF(R34=3,92,IF(R34=4,90,IF(R34&gt;4,95-R34,0)))))</f>
        <v>0</v>
      </c>
      <c r="T34" s="32" t="n">
        <f aca="false">SUM(E34,G34,I34,K34,M34,O34)-U34-V34</f>
        <v>0</v>
      </c>
      <c r="U34" s="28" t="n">
        <f aca="false">MIN(E34,I34,M34)</f>
        <v>0</v>
      </c>
      <c r="V34" s="28" t="n">
        <f aca="false">MIN(G34,K34,O34)</f>
        <v>0</v>
      </c>
    </row>
    <row r="35" customFormat="false" ht="12" hidden="false" customHeight="false" outlineLevel="0" collapsed="false">
      <c r="A35" s="33" t="n">
        <v>31</v>
      </c>
      <c r="B35" s="33"/>
      <c r="C35" s="34"/>
      <c r="D35" s="33"/>
      <c r="E35" s="31" t="n">
        <f aca="false">IF(D35=1,90,IF(D35=2,85,IF(D35=3,82,IF(D35=4,80,IF(D35&gt;4,84-D35,0)))))</f>
        <v>0</v>
      </c>
      <c r="F35" s="31"/>
      <c r="G35" s="35" t="n">
        <f aca="false">IF(F35=1,100,IF(F35=2,95,IF(F35=3,92,IF(F35=4,90,IF(F35&gt;4,94-F35,0)))))</f>
        <v>0</v>
      </c>
      <c r="H35" s="33"/>
      <c r="I35" s="31" t="n">
        <f aca="false">IF(H35=1,90,IF(H35=2,85,IF(H35=3,82,IF(H35=4,80,IF(H35&gt;4,84-H35,0)))))</f>
        <v>0</v>
      </c>
      <c r="J35" s="31"/>
      <c r="K35" s="35" t="n">
        <f aca="false">IF(J35=1,100,IF(J35=2,95,IF(J35=3,92,IF(J35=4,90,IF(J35&gt;4,94-J35,0)))))</f>
        <v>0</v>
      </c>
      <c r="L35" s="33"/>
      <c r="M35" s="31" t="n">
        <f aca="false">IF(L35=1,90,IF(L35=2,85,IF(L35=3,82,IF(L35=4,80,IF(L35&gt;4,84-L35,0)))))</f>
        <v>0</v>
      </c>
      <c r="N35" s="31"/>
      <c r="O35" s="36" t="n">
        <f aca="false">IF(N35=1,100,IF(N35=2,95,IF(N35=3,92,IF(N35=4,90,IF(N35&gt;4,94-N35,0)))))</f>
        <v>0</v>
      </c>
      <c r="P35" s="31"/>
      <c r="Q35" s="31" t="n">
        <f aca="false">IF(P35=1,90,IF(P35=2,85,IF(P35=3,82,IF(P35=4,80,IF(P35&gt;4,84-P35,0)))))</f>
        <v>0</v>
      </c>
      <c r="R35" s="31"/>
      <c r="S35" s="31" t="n">
        <f aca="false">IF(R35=1,100,IF(R35=2,95,IF(R35=3,92,IF(R35=4,90,IF(R35&gt;4,95-R35,0)))))</f>
        <v>0</v>
      </c>
      <c r="T35" s="32" t="n">
        <f aca="false">SUM(E35,G35,I35,K35,M35,O35)-U35-V35</f>
        <v>0</v>
      </c>
      <c r="U35" s="28" t="n">
        <f aca="false">MIN(E35,I35,M35)</f>
        <v>0</v>
      </c>
      <c r="V35" s="28" t="n">
        <f aca="false">MIN(G35,K35,O35)</f>
        <v>0</v>
      </c>
    </row>
    <row r="36" customFormat="false" ht="12" hidden="false" customHeight="false" outlineLevel="0" collapsed="false">
      <c r="A36" s="33" t="n">
        <v>32</v>
      </c>
      <c r="B36" s="33"/>
      <c r="C36" s="34"/>
      <c r="D36" s="33"/>
      <c r="E36" s="31" t="n">
        <f aca="false">IF(D36=1,90,IF(D36=2,85,IF(D36=3,82,IF(D36=4,80,IF(D36&gt;4,84-D36,0)))))</f>
        <v>0</v>
      </c>
      <c r="F36" s="31"/>
      <c r="G36" s="35" t="n">
        <f aca="false">IF(F36=1,100,IF(F36=2,95,IF(F36=3,92,IF(F36=4,90,IF(F36&gt;4,94-F36,0)))))</f>
        <v>0</v>
      </c>
      <c r="H36" s="33"/>
      <c r="I36" s="31" t="n">
        <f aca="false">IF(H36=1,90,IF(H36=2,85,IF(H36=3,82,IF(H36=4,80,IF(H36&gt;4,84-H36,0)))))</f>
        <v>0</v>
      </c>
      <c r="J36" s="31"/>
      <c r="K36" s="35" t="n">
        <f aca="false">IF(J36=1,100,IF(J36=2,95,IF(J36=3,92,IF(J36=4,90,IF(J36&gt;4,94-J36,0)))))</f>
        <v>0</v>
      </c>
      <c r="L36" s="33"/>
      <c r="M36" s="31" t="n">
        <f aca="false">IF(L36=1,90,IF(L36=2,85,IF(L36=3,82,IF(L36=4,80,IF(L36&gt;4,84-L36,0)))))</f>
        <v>0</v>
      </c>
      <c r="N36" s="31"/>
      <c r="O36" s="36" t="n">
        <f aca="false">IF(N36=1,100,IF(N36=2,95,IF(N36=3,92,IF(N36=4,90,IF(N36&gt;4,94-N36,0)))))</f>
        <v>0</v>
      </c>
      <c r="P36" s="31"/>
      <c r="Q36" s="31" t="n">
        <f aca="false">IF(P36=1,90,IF(P36=2,85,IF(P36=3,82,IF(P36=4,80,IF(P36&gt;4,84-P36,0)))))</f>
        <v>0</v>
      </c>
      <c r="R36" s="31"/>
      <c r="S36" s="31" t="n">
        <f aca="false">IF(R36=1,100,IF(R36=2,95,IF(R36=3,92,IF(R36=4,90,IF(R36&gt;4,95-R36,0)))))</f>
        <v>0</v>
      </c>
      <c r="T36" s="32" t="n">
        <f aca="false">SUM(E36,G36,I36,K36,M36,O36)-U36-V36</f>
        <v>0</v>
      </c>
      <c r="U36" s="28" t="n">
        <f aca="false">MIN(E36,I36,M36)</f>
        <v>0</v>
      </c>
      <c r="V36" s="28" t="n">
        <f aca="false">MIN(G36,K36,O36)</f>
        <v>0</v>
      </c>
    </row>
    <row r="37" customFormat="false" ht="12" hidden="false" customHeight="false" outlineLevel="0" collapsed="false">
      <c r="A37" s="33" t="n">
        <v>33</v>
      </c>
      <c r="B37" s="33"/>
      <c r="C37" s="34"/>
      <c r="D37" s="33"/>
      <c r="E37" s="31" t="n">
        <f aca="false">IF(D37=1,90,IF(D37=2,85,IF(D37=3,82,IF(D37=4,80,IF(D37&gt;4,84-D37,0)))))</f>
        <v>0</v>
      </c>
      <c r="F37" s="31"/>
      <c r="G37" s="35" t="n">
        <f aca="false">IF(F37=1,100,IF(F37=2,95,IF(F37=3,92,IF(F37=4,90,IF(F37&gt;4,94-F37,0)))))</f>
        <v>0</v>
      </c>
      <c r="H37" s="33"/>
      <c r="I37" s="31" t="n">
        <f aca="false">IF(H37=1,90,IF(H37=2,85,IF(H37=3,82,IF(H37=4,80,IF(H37&gt;4,84-H37,0)))))</f>
        <v>0</v>
      </c>
      <c r="J37" s="31"/>
      <c r="K37" s="35" t="n">
        <f aca="false">IF(J37=1,100,IF(J37=2,95,IF(J37=3,92,IF(J37=4,90,IF(J37&gt;4,94-J37,0)))))</f>
        <v>0</v>
      </c>
      <c r="L37" s="33"/>
      <c r="M37" s="31" t="n">
        <f aca="false">IF(L37=1,90,IF(L37=2,85,IF(L37=3,82,IF(L37=4,80,IF(L37&gt;4,84-L37,0)))))</f>
        <v>0</v>
      </c>
      <c r="N37" s="31"/>
      <c r="O37" s="36" t="n">
        <f aca="false">IF(N37=1,100,IF(N37=2,95,IF(N37=3,92,IF(N37=4,90,IF(N37&gt;4,94-N37,0)))))</f>
        <v>0</v>
      </c>
      <c r="P37" s="31"/>
      <c r="Q37" s="31" t="n">
        <f aca="false">IF(P37=1,90,IF(P37=2,85,IF(P37=3,82,IF(P37=4,80,IF(P37&gt;4,84-P37,0)))))</f>
        <v>0</v>
      </c>
      <c r="R37" s="31"/>
      <c r="S37" s="31" t="n">
        <f aca="false">IF(R37=1,100,IF(R37=2,95,IF(R37=3,92,IF(R37=4,90,IF(R37&gt;4,95-R37,0)))))</f>
        <v>0</v>
      </c>
      <c r="T37" s="32" t="n">
        <f aca="false">SUM(E37,G37,I37,K37,M37,O37)-U37-V37</f>
        <v>0</v>
      </c>
      <c r="U37" s="28" t="n">
        <f aca="false">MIN(E37,I37,M37)</f>
        <v>0</v>
      </c>
      <c r="V37" s="28" t="n">
        <f aca="false">MIN(G37,K37,O37)</f>
        <v>0</v>
      </c>
    </row>
    <row r="38" customFormat="false" ht="12" hidden="false" customHeight="false" outlineLevel="0" collapsed="false">
      <c r="A38" s="33" t="n">
        <v>34</v>
      </c>
      <c r="B38" s="33"/>
      <c r="C38" s="34"/>
      <c r="D38" s="33"/>
      <c r="E38" s="31" t="n">
        <f aca="false">IF(D38=1,90,IF(D38=2,85,IF(D38=3,82,IF(D38=4,80,IF(D38&gt;4,84-D38,0)))))</f>
        <v>0</v>
      </c>
      <c r="F38" s="31"/>
      <c r="G38" s="35" t="n">
        <f aca="false">IF(F38=1,100,IF(F38=2,95,IF(F38=3,92,IF(F38=4,90,IF(F38&gt;4,94-F38,0)))))</f>
        <v>0</v>
      </c>
      <c r="H38" s="33"/>
      <c r="I38" s="31" t="n">
        <f aca="false">IF(H38=1,90,IF(H38=2,85,IF(H38=3,82,IF(H38=4,80,IF(H38&gt;4,84-H38,0)))))</f>
        <v>0</v>
      </c>
      <c r="J38" s="31"/>
      <c r="K38" s="35" t="n">
        <f aca="false">IF(J38=1,100,IF(J38=2,95,IF(J38=3,92,IF(J38=4,90,IF(J38&gt;4,94-J38,0)))))</f>
        <v>0</v>
      </c>
      <c r="L38" s="33"/>
      <c r="M38" s="31" t="n">
        <f aca="false">IF(L38=1,90,IF(L38=2,85,IF(L38=3,82,IF(L38=4,80,IF(L38&gt;4,84-L38,0)))))</f>
        <v>0</v>
      </c>
      <c r="N38" s="31"/>
      <c r="O38" s="36" t="n">
        <f aca="false">IF(N38=1,100,IF(N38=2,95,IF(N38=3,92,IF(N38=4,90,IF(N38&gt;4,94-N38,0)))))</f>
        <v>0</v>
      </c>
      <c r="P38" s="31"/>
      <c r="Q38" s="31" t="n">
        <f aca="false">IF(P38=1,90,IF(P38=2,85,IF(P38=3,82,IF(P38=4,80,IF(P38&gt;4,84-P38,0)))))</f>
        <v>0</v>
      </c>
      <c r="R38" s="31"/>
      <c r="S38" s="31" t="n">
        <f aca="false">IF(R38=1,100,IF(R38=2,95,IF(R38=3,92,IF(R38=4,90,IF(R38&gt;4,95-R38,0)))))</f>
        <v>0</v>
      </c>
      <c r="T38" s="32" t="n">
        <f aca="false">SUM(E38,G38,I38,K38,M38,O38)-U38-V38</f>
        <v>0</v>
      </c>
      <c r="U38" s="28" t="n">
        <f aca="false">MIN(E38,I38,M38)</f>
        <v>0</v>
      </c>
      <c r="V38" s="28" t="n">
        <f aca="false">MIN(G38,K38,O38)</f>
        <v>0</v>
      </c>
    </row>
    <row r="39" customFormat="false" ht="12" hidden="false" customHeight="false" outlineLevel="0" collapsed="false">
      <c r="A39" s="33" t="n">
        <v>35</v>
      </c>
      <c r="B39" s="33"/>
      <c r="C39" s="34"/>
      <c r="D39" s="33"/>
      <c r="E39" s="31" t="n">
        <f aca="false">IF(D39=1,90,IF(D39=2,85,IF(D39=3,82,IF(D39=4,80,IF(D39&gt;4,84-D39,0)))))</f>
        <v>0</v>
      </c>
      <c r="F39" s="31"/>
      <c r="G39" s="35" t="n">
        <f aca="false">IF(F39=1,100,IF(F39=2,95,IF(F39=3,92,IF(F39=4,90,IF(F39&gt;4,94-F39,0)))))</f>
        <v>0</v>
      </c>
      <c r="H39" s="33"/>
      <c r="I39" s="31" t="n">
        <f aca="false">IF(H39=1,90,IF(H39=2,85,IF(H39=3,82,IF(H39=4,80,IF(H39&gt;4,84-H39,0)))))</f>
        <v>0</v>
      </c>
      <c r="J39" s="31"/>
      <c r="K39" s="35" t="n">
        <f aca="false">IF(J39=1,100,IF(J39=2,95,IF(J39=3,92,IF(J39=4,90,IF(J39&gt;4,94-J39,0)))))</f>
        <v>0</v>
      </c>
      <c r="L39" s="33"/>
      <c r="M39" s="31" t="n">
        <f aca="false">IF(L39=1,90,IF(L39=2,85,IF(L39=3,82,IF(L39=4,80,IF(L39&gt;4,84-L39,0)))))</f>
        <v>0</v>
      </c>
      <c r="N39" s="31"/>
      <c r="O39" s="36" t="n">
        <f aca="false">IF(N39=1,100,IF(N39=2,95,IF(N39=3,92,IF(N39=4,90,IF(N39&gt;4,94-N39,0)))))</f>
        <v>0</v>
      </c>
      <c r="P39" s="31"/>
      <c r="Q39" s="31" t="n">
        <f aca="false">IF(P39=1,90,IF(P39=2,85,IF(P39=3,82,IF(P39=4,80,IF(P39&gt;4,84-P39,0)))))</f>
        <v>0</v>
      </c>
      <c r="R39" s="31"/>
      <c r="S39" s="31" t="n">
        <f aca="false">IF(R39=1,100,IF(R39=2,95,IF(R39=3,92,IF(R39=4,90,IF(R39&gt;4,95-R39,0)))))</f>
        <v>0</v>
      </c>
      <c r="T39" s="32" t="n">
        <f aca="false">SUM(E39,G39,I39,K39,M39,O39)-U39-V39</f>
        <v>0</v>
      </c>
      <c r="U39" s="28" t="n">
        <f aca="false">MIN(E39,I39,M39)</f>
        <v>0</v>
      </c>
      <c r="V39" s="28" t="n">
        <f aca="false">MIN(G39,K39,O39)</f>
        <v>0</v>
      </c>
    </row>
    <row r="40" customFormat="false" ht="12" hidden="false" customHeight="false" outlineLevel="0" collapsed="false">
      <c r="A40" s="33" t="n">
        <v>36</v>
      </c>
      <c r="B40" s="33"/>
      <c r="C40" s="34"/>
      <c r="D40" s="33"/>
      <c r="E40" s="31" t="n">
        <f aca="false">IF(D40=1,90,IF(D40=2,85,IF(D40=3,82,IF(D40=4,80,IF(D40&gt;4,84-D40,0)))))</f>
        <v>0</v>
      </c>
      <c r="F40" s="31"/>
      <c r="G40" s="35" t="n">
        <f aca="false">IF(F40=1,100,IF(F40=2,95,IF(F40=3,92,IF(F40=4,90,IF(F40&gt;4,94-F40,0)))))</f>
        <v>0</v>
      </c>
      <c r="H40" s="33"/>
      <c r="I40" s="31" t="n">
        <f aca="false">IF(H40=1,90,IF(H40=2,85,IF(H40=3,82,IF(H40=4,80,IF(H40&gt;4,84-H40,0)))))</f>
        <v>0</v>
      </c>
      <c r="J40" s="31"/>
      <c r="K40" s="35" t="n">
        <f aca="false">IF(J40=1,100,IF(J40=2,95,IF(J40=3,92,IF(J40=4,90,IF(J40&gt;4,94-J40,0)))))</f>
        <v>0</v>
      </c>
      <c r="L40" s="33"/>
      <c r="M40" s="31" t="n">
        <f aca="false">IF(L40=1,90,IF(L40=2,85,IF(L40=3,82,IF(L40=4,80,IF(L40&gt;4,84-L40,0)))))</f>
        <v>0</v>
      </c>
      <c r="N40" s="31"/>
      <c r="O40" s="36" t="n">
        <f aca="false">IF(N40=1,100,IF(N40=2,95,IF(N40=3,92,IF(N40=4,90,IF(N40&gt;4,94-N40,0)))))</f>
        <v>0</v>
      </c>
      <c r="P40" s="31"/>
      <c r="Q40" s="31" t="n">
        <f aca="false">IF(P40=1,90,IF(P40=2,85,IF(P40=3,82,IF(P40=4,80,IF(P40&gt;4,84-P40,0)))))</f>
        <v>0</v>
      </c>
      <c r="R40" s="31"/>
      <c r="S40" s="31" t="n">
        <f aca="false">IF(R40=1,100,IF(R40=2,95,IF(R40=3,92,IF(R40=4,90,IF(R40&gt;4,95-R40,0)))))</f>
        <v>0</v>
      </c>
      <c r="T40" s="32" t="n">
        <f aca="false">SUM(E40,G40,I40,K40,M40,O40)-U40-V40</f>
        <v>0</v>
      </c>
      <c r="U40" s="28" t="n">
        <f aca="false">MIN(E40,I40,M40)</f>
        <v>0</v>
      </c>
      <c r="V40" s="28" t="n">
        <f aca="false">MIN(G40,K40,O40)</f>
        <v>0</v>
      </c>
    </row>
    <row r="41" customFormat="false" ht="12" hidden="false" customHeight="false" outlineLevel="0" collapsed="false">
      <c r="A41" s="33" t="n">
        <v>37</v>
      </c>
      <c r="B41" s="33"/>
      <c r="C41" s="34"/>
      <c r="D41" s="33"/>
      <c r="E41" s="31" t="n">
        <f aca="false">IF(D41=1,90,IF(D41=2,85,IF(D41=3,82,IF(D41=4,80,IF(D41&gt;4,84-D41,0)))))</f>
        <v>0</v>
      </c>
      <c r="F41" s="31"/>
      <c r="G41" s="35" t="n">
        <f aca="false">IF(F41=1,100,IF(F41=2,95,IF(F41=3,92,IF(F41=4,90,IF(F41&gt;4,94-F41,0)))))</f>
        <v>0</v>
      </c>
      <c r="H41" s="33"/>
      <c r="I41" s="31" t="n">
        <f aca="false">IF(H41=1,90,IF(H41=2,85,IF(H41=3,82,IF(H41=4,80,IF(H41&gt;4,84-H41,0)))))</f>
        <v>0</v>
      </c>
      <c r="J41" s="31"/>
      <c r="K41" s="35" t="n">
        <f aca="false">IF(J41=1,100,IF(J41=2,95,IF(J41=3,92,IF(J41=4,90,IF(J41&gt;4,94-J41,0)))))</f>
        <v>0</v>
      </c>
      <c r="L41" s="33"/>
      <c r="M41" s="31" t="n">
        <f aca="false">IF(L41=1,90,IF(L41=2,85,IF(L41=3,82,IF(L41=4,80,IF(L41&gt;4,84-L41,0)))))</f>
        <v>0</v>
      </c>
      <c r="N41" s="31"/>
      <c r="O41" s="36" t="n">
        <f aca="false">IF(N41=1,100,IF(N41=2,95,IF(N41=3,92,IF(N41=4,90,IF(N41&gt;4,94-N41,0)))))</f>
        <v>0</v>
      </c>
      <c r="P41" s="31"/>
      <c r="Q41" s="31" t="n">
        <f aca="false">IF(P41=1,90,IF(P41=2,85,IF(P41=3,82,IF(P41=4,80,IF(P41&gt;4,84-P41,0)))))</f>
        <v>0</v>
      </c>
      <c r="R41" s="31"/>
      <c r="S41" s="31" t="n">
        <f aca="false">IF(R41=1,100,IF(R41=2,95,IF(R41=3,92,IF(R41=4,90,IF(R41&gt;4,95-R41,0)))))</f>
        <v>0</v>
      </c>
      <c r="T41" s="32" t="n">
        <f aca="false">SUM(E41,G41,I41,K41,M41,O41)-U41-V41</f>
        <v>0</v>
      </c>
      <c r="U41" s="28" t="n">
        <f aca="false">MIN(E41,I41,M41)</f>
        <v>0</v>
      </c>
      <c r="V41" s="28" t="n">
        <f aca="false">MIN(G41,K41,O41)</f>
        <v>0</v>
      </c>
    </row>
    <row r="42" customFormat="false" ht="12" hidden="false" customHeight="false" outlineLevel="0" collapsed="false">
      <c r="A42" s="33" t="n">
        <v>38</v>
      </c>
      <c r="B42" s="33"/>
      <c r="C42" s="34"/>
      <c r="D42" s="33"/>
      <c r="E42" s="31" t="n">
        <f aca="false">IF(D42=1,90,IF(D42=2,85,IF(D42=3,82,IF(D42=4,80,IF(D42&gt;4,84-D42,0)))))</f>
        <v>0</v>
      </c>
      <c r="F42" s="31"/>
      <c r="G42" s="35" t="n">
        <f aca="false">IF(F42=1,100,IF(F42=2,95,IF(F42=3,92,IF(F42=4,90,IF(F42&gt;4,94-F42,0)))))</f>
        <v>0</v>
      </c>
      <c r="H42" s="33"/>
      <c r="I42" s="31" t="n">
        <f aca="false">IF(H42=1,90,IF(H42=2,85,IF(H42=3,82,IF(H42=4,80,IF(H42&gt;4,84-H42,0)))))</f>
        <v>0</v>
      </c>
      <c r="J42" s="31"/>
      <c r="K42" s="35" t="n">
        <f aca="false">IF(J42=1,100,IF(J42=2,95,IF(J42=3,92,IF(J42=4,90,IF(J42&gt;4,94-J42,0)))))</f>
        <v>0</v>
      </c>
      <c r="L42" s="33"/>
      <c r="M42" s="31" t="n">
        <f aca="false">IF(L42=1,90,IF(L42=2,85,IF(L42=3,82,IF(L42=4,80,IF(L42&gt;4,84-L42,0)))))</f>
        <v>0</v>
      </c>
      <c r="N42" s="31"/>
      <c r="O42" s="36" t="n">
        <f aca="false">IF(N42=1,100,IF(N42=2,95,IF(N42=3,92,IF(N42=4,90,IF(N42&gt;4,94-N42,0)))))</f>
        <v>0</v>
      </c>
      <c r="P42" s="31"/>
      <c r="Q42" s="31" t="n">
        <f aca="false">IF(P42=1,90,IF(P42=2,85,IF(P42=3,82,IF(P42=4,80,IF(P42&gt;4,84-P42,0)))))</f>
        <v>0</v>
      </c>
      <c r="R42" s="31"/>
      <c r="S42" s="31" t="n">
        <f aca="false">IF(R42=1,100,IF(R42=2,95,IF(R42=3,92,IF(R42=4,90,IF(R42&gt;4,95-R42,0)))))</f>
        <v>0</v>
      </c>
      <c r="T42" s="32" t="n">
        <f aca="false">SUM(E42,G42,I42,K42,M42,O42)-U42-V42</f>
        <v>0</v>
      </c>
      <c r="U42" s="28" t="n">
        <f aca="false">MIN(E42,I42,M42)</f>
        <v>0</v>
      </c>
      <c r="V42" s="28" t="n">
        <f aca="false">MIN(G42,K42,O42)</f>
        <v>0</v>
      </c>
    </row>
    <row r="43" customFormat="false" ht="12" hidden="false" customHeight="false" outlineLevel="0" collapsed="false">
      <c r="A43" s="33" t="n">
        <v>39</v>
      </c>
      <c r="B43" s="38"/>
      <c r="C43" s="39"/>
      <c r="D43" s="38"/>
      <c r="E43" s="40" t="n">
        <f aca="false">IF(D43=1,90,IF(D43=2,85,IF(D43=3,82,IF(D43=4,80,IF(D43&gt;4,84-D43,0)))))</f>
        <v>0</v>
      </c>
      <c r="F43" s="40"/>
      <c r="G43" s="41" t="n">
        <f aca="false">IF(F43=1,100,IF(F43=2,95,IF(F43=3,92,IF(F43=4,90,IF(F43&gt;4,94-F43,0)))))</f>
        <v>0</v>
      </c>
      <c r="H43" s="38"/>
      <c r="I43" s="40" t="n">
        <f aca="false">IF(H43=1,90,IF(H43=2,85,IF(H43=3,82,IF(H43=4,80,IF(H43&gt;4,84-H43,0)))))</f>
        <v>0</v>
      </c>
      <c r="J43" s="40"/>
      <c r="K43" s="41" t="n">
        <f aca="false">IF(J43=1,100,IF(J43=2,95,IF(J43=3,92,IF(J43=4,90,IF(J43&gt;4,94-J43,0)))))</f>
        <v>0</v>
      </c>
      <c r="L43" s="38"/>
      <c r="M43" s="40" t="n">
        <f aca="false">IF(L43=1,90,IF(L43=2,85,IF(L43=3,82,IF(L43=4,80,IF(L43&gt;4,84-L43,0)))))</f>
        <v>0</v>
      </c>
      <c r="N43" s="40"/>
      <c r="O43" s="42" t="n">
        <f aca="false">IF(N43=1,100,IF(N43=2,95,IF(N43=3,92,IF(N43=4,90,IF(N43&gt;4,94-N43,0)))))</f>
        <v>0</v>
      </c>
      <c r="P43" s="31"/>
      <c r="Q43" s="31" t="n">
        <f aca="false">IF(P43=1,90,IF(P43=2,85,IF(P43=3,82,IF(P43=4,80,IF(P43&gt;4,84-P43,0)))))</f>
        <v>0</v>
      </c>
      <c r="R43" s="31"/>
      <c r="S43" s="31" t="n">
        <f aca="false">IF(R43=1,100,IF(R43=2,95,IF(R43=3,92,IF(R43=4,90,IF(R43&gt;4,95-R43,0)))))</f>
        <v>0</v>
      </c>
      <c r="T43" s="32" t="n">
        <f aca="false">SUM(E43,G43,I43,K43,M43,O43)-U43-V43</f>
        <v>0</v>
      </c>
      <c r="U43" s="28" t="n">
        <f aca="false">MIN(E43,I43,M43)</f>
        <v>0</v>
      </c>
      <c r="V43" s="28" t="n">
        <f aca="false">MIN(G43,K43,O43)</f>
        <v>0</v>
      </c>
    </row>
    <row r="44" customFormat="false" ht="11.25" hidden="false" customHeight="false" outlineLevel="0" collapsed="false">
      <c r="A44" s="33" t="n">
        <v>40</v>
      </c>
      <c r="B44" s="27"/>
      <c r="C44" s="43"/>
      <c r="D44" s="27"/>
      <c r="E44" s="28" t="n">
        <f aca="false">IF(D44=1,90,IF(D44=2,85,IF(D44=3,82,IF(D44=4,80,IF(D44&gt;4,84-D44,0)))))</f>
        <v>0</v>
      </c>
      <c r="F44" s="28"/>
      <c r="G44" s="29" t="n">
        <f aca="false">IF(F44=1,100,IF(F44=2,95,IF(F44=3,92,IF(F44=4,90,IF(F44&gt;4,94-F44,0)))))</f>
        <v>0</v>
      </c>
      <c r="H44" s="27"/>
      <c r="I44" s="28" t="n">
        <f aca="false">IF(H44=1,90,IF(H44=2,85,IF(H44=3,82,IF(H44=4,80,IF(H44&gt;4,84-H44,0)))))</f>
        <v>0</v>
      </c>
      <c r="J44" s="28"/>
      <c r="K44" s="29" t="n">
        <f aca="false">IF(J44=1,100,IF(J44=2,95,IF(J44=3,92,IF(J44=4,90,IF(J44&gt;4,94-J44,0)))))</f>
        <v>0</v>
      </c>
      <c r="L44" s="27"/>
      <c r="M44" s="28" t="n">
        <f aca="false">IF(L44=1,90,IF(L44=2,85,IF(L44=3,82,IF(L44=4,80,IF(L44&gt;4,84-L44,0)))))</f>
        <v>0</v>
      </c>
      <c r="N44" s="28"/>
      <c r="O44" s="30" t="n">
        <f aca="false">IF(N44=1,100,IF(N44=2,95,IF(N44=3,92,IF(N44=4,90,IF(N44&gt;4,94-N44,0)))))</f>
        <v>0</v>
      </c>
      <c r="P44" s="31"/>
      <c r="Q44" s="31" t="n">
        <f aca="false">IF(P44=1,90,IF(P44=2,85,IF(P44=3,82,IF(P44=4,80,IF(P44&gt;4,84-P44,0)))))</f>
        <v>0</v>
      </c>
      <c r="R44" s="31"/>
      <c r="S44" s="31" t="n">
        <f aca="false">IF(R44=1,100,IF(R44=2,95,IF(R44=3,92,IF(R44=4,90,IF(R44&gt;4,95-R44,0)))))</f>
        <v>0</v>
      </c>
      <c r="T44" s="44" t="n">
        <f aca="false">SUM(E44,G44,I44,K44,M44,O44)</f>
        <v>0</v>
      </c>
      <c r="U44" s="28"/>
      <c r="V44" s="28"/>
    </row>
    <row r="45" customFormat="false" ht="11.25" hidden="false" customHeight="false" outlineLevel="0" collapsed="false">
      <c r="A45" s="33" t="n">
        <v>41</v>
      </c>
      <c r="B45" s="33"/>
      <c r="C45" s="34"/>
      <c r="D45" s="33"/>
      <c r="E45" s="31" t="n">
        <f aca="false">IF(D45=1,90,IF(D45=2,85,IF(D45=3,82,IF(D45=4,80,IF(D45&gt;4,84-D45,0)))))</f>
        <v>0</v>
      </c>
      <c r="F45" s="31"/>
      <c r="G45" s="35" t="n">
        <f aca="false">IF(F45=1,100,IF(F45=2,95,IF(F45=3,92,IF(F45=4,90,IF(F45&gt;4,94-F45,0)))))</f>
        <v>0</v>
      </c>
      <c r="H45" s="33"/>
      <c r="I45" s="31" t="n">
        <f aca="false">IF(H45=1,90,IF(H45=2,85,IF(H45=3,82,IF(H45=4,80,IF(H45&gt;4,84-H45,0)))))</f>
        <v>0</v>
      </c>
      <c r="J45" s="31"/>
      <c r="K45" s="35" t="n">
        <f aca="false">IF(J45=1,100,IF(J45=2,95,IF(J45=3,92,IF(J45=4,90,IF(J45&gt;4,94-J45,0)))))</f>
        <v>0</v>
      </c>
      <c r="L45" s="33"/>
      <c r="M45" s="31" t="n">
        <f aca="false">IF(L45=1,90,IF(L45=2,85,IF(L45=3,82,IF(L45=4,80,IF(L45&gt;4,84-L45,0)))))</f>
        <v>0</v>
      </c>
      <c r="N45" s="31"/>
      <c r="O45" s="36" t="n">
        <f aca="false">IF(N45=1,100,IF(N45=2,95,IF(N45=3,92,IF(N45=4,90,IF(N45&gt;4,94-N45,0)))))</f>
        <v>0</v>
      </c>
      <c r="P45" s="31"/>
      <c r="Q45" s="31" t="n">
        <f aca="false">IF(P45=1,90,IF(P45=2,85,IF(P45=3,82,IF(P45=4,80,IF(P45&gt;4,84-P45,0)))))</f>
        <v>0</v>
      </c>
      <c r="R45" s="31"/>
      <c r="S45" s="31" t="n">
        <f aca="false">IF(R45=1,100,IF(R45=2,95,IF(R45=3,92,IF(R45=4,90,IF(R45&gt;4,95-R45,0)))))</f>
        <v>0</v>
      </c>
      <c r="T45" s="45" t="n">
        <f aca="false">SUM(E45,G45,I45,K45,M45,O45)</f>
        <v>0</v>
      </c>
      <c r="U45" s="31"/>
      <c r="V45" s="31"/>
    </row>
    <row r="46" customFormat="false" ht="11.25" hidden="false" customHeight="false" outlineLevel="0" collapsed="false">
      <c r="A46" s="33" t="n">
        <v>42</v>
      </c>
      <c r="B46" s="33"/>
      <c r="C46" s="34"/>
      <c r="D46" s="33"/>
      <c r="E46" s="31" t="n">
        <f aca="false">IF(D46=1,90,IF(D46=2,85,IF(D46=3,82,IF(D46=4,80,IF(D46&gt;4,84-D46,0)))))</f>
        <v>0</v>
      </c>
      <c r="F46" s="31"/>
      <c r="G46" s="35" t="n">
        <f aca="false">IF(F46=1,100,IF(F46=2,95,IF(F46=3,92,IF(F46=4,90,IF(F46&gt;4,94-F46,0)))))</f>
        <v>0</v>
      </c>
      <c r="H46" s="33"/>
      <c r="I46" s="31" t="n">
        <f aca="false">IF(H46=1,90,IF(H46=2,85,IF(H46=3,82,IF(H46=4,80,IF(H46&gt;4,84-H46,0)))))</f>
        <v>0</v>
      </c>
      <c r="J46" s="31"/>
      <c r="K46" s="35" t="n">
        <f aca="false">IF(J46=1,100,IF(J46=2,95,IF(J46=3,92,IF(J46=4,90,IF(J46&gt;4,94-J46,0)))))</f>
        <v>0</v>
      </c>
      <c r="L46" s="33"/>
      <c r="M46" s="31" t="n">
        <f aca="false">IF(L46=1,90,IF(L46=2,85,IF(L46=3,82,IF(L46=4,80,IF(L46&gt;4,84-L46,0)))))</f>
        <v>0</v>
      </c>
      <c r="N46" s="31"/>
      <c r="O46" s="36" t="n">
        <f aca="false">IF(N46=1,100,IF(N46=2,95,IF(N46=3,92,IF(N46=4,90,IF(N46&gt;4,94-N46,0)))))</f>
        <v>0</v>
      </c>
      <c r="P46" s="31"/>
      <c r="Q46" s="31" t="n">
        <f aca="false">IF(P46=1,90,IF(P46=2,85,IF(P46=3,82,IF(P46=4,80,IF(P46&gt;4,84-P46,0)))))</f>
        <v>0</v>
      </c>
      <c r="R46" s="31"/>
      <c r="S46" s="31" t="n">
        <f aca="false">IF(R46=1,100,IF(R46=2,95,IF(R46=3,92,IF(R46=4,90,IF(R46&gt;4,95-R46,0)))))</f>
        <v>0</v>
      </c>
      <c r="T46" s="45" t="n">
        <f aca="false">SUM(E46,G46,I46,K46,M46,O46)</f>
        <v>0</v>
      </c>
      <c r="U46" s="31"/>
      <c r="V46" s="31"/>
    </row>
    <row r="47" customFormat="false" ht="11.25" hidden="false" customHeight="false" outlineLevel="0" collapsed="false">
      <c r="A47" s="33" t="n">
        <v>43</v>
      </c>
      <c r="B47" s="33"/>
      <c r="C47" s="34"/>
      <c r="D47" s="33"/>
      <c r="E47" s="31" t="n">
        <f aca="false">IF(D47=1,90,IF(D47=2,85,IF(D47=3,82,IF(D47=4,80,IF(D47&gt;4,84-D47,0)))))</f>
        <v>0</v>
      </c>
      <c r="F47" s="31"/>
      <c r="G47" s="35" t="n">
        <f aca="false">IF(F47=1,100,IF(F47=2,95,IF(F47=3,92,IF(F47=4,90,IF(F47&gt;4,94-F47,0)))))</f>
        <v>0</v>
      </c>
      <c r="H47" s="33"/>
      <c r="I47" s="31" t="n">
        <f aca="false">IF(H47=1,90,IF(H47=2,85,IF(H47=3,82,IF(H47=4,80,IF(H47&gt;4,84-H47,0)))))</f>
        <v>0</v>
      </c>
      <c r="J47" s="31"/>
      <c r="K47" s="35" t="n">
        <f aca="false">IF(J47=1,100,IF(J47=2,95,IF(J47=3,92,IF(J47=4,90,IF(J47&gt;4,94-J47,0)))))</f>
        <v>0</v>
      </c>
      <c r="L47" s="33"/>
      <c r="M47" s="31" t="n">
        <f aca="false">IF(L47=1,90,IF(L47=2,85,IF(L47=3,82,IF(L47=4,80,IF(L47&gt;4,84-L47,0)))))</f>
        <v>0</v>
      </c>
      <c r="N47" s="31"/>
      <c r="O47" s="36" t="n">
        <f aca="false">IF(N47=1,100,IF(N47=2,95,IF(N47=3,92,IF(N47=4,90,IF(N47&gt;4,94-N47,0)))))</f>
        <v>0</v>
      </c>
      <c r="P47" s="31"/>
      <c r="Q47" s="31" t="n">
        <f aca="false">IF(P47=1,90,IF(P47=2,85,IF(P47=3,82,IF(P47=4,80,IF(P47&gt;4,84-P47,0)))))</f>
        <v>0</v>
      </c>
      <c r="R47" s="31"/>
      <c r="S47" s="31" t="n">
        <f aca="false">IF(R47=1,100,IF(R47=2,95,IF(R47=3,92,IF(R47=4,90,IF(R47&gt;4,95-R47,0)))))</f>
        <v>0</v>
      </c>
      <c r="T47" s="45" t="n">
        <f aca="false">SUM(E47,G47,I47,K47,M47,O47)</f>
        <v>0</v>
      </c>
      <c r="U47" s="31"/>
      <c r="V47" s="31"/>
    </row>
    <row r="48" customFormat="false" ht="11.25" hidden="false" customHeight="false" outlineLevel="0" collapsed="false">
      <c r="A48" s="33" t="n">
        <v>44</v>
      </c>
      <c r="B48" s="33"/>
      <c r="C48" s="34"/>
      <c r="D48" s="33"/>
      <c r="E48" s="31" t="n">
        <f aca="false">IF(D48=1,90,IF(D48=2,85,IF(D48=3,82,IF(D48=4,80,IF(D48&gt;4,84-D48,0)))))</f>
        <v>0</v>
      </c>
      <c r="F48" s="31"/>
      <c r="G48" s="35" t="n">
        <f aca="false">IF(F48=1,100,IF(F48=2,95,IF(F48=3,92,IF(F48=4,90,IF(F48&gt;4,94-F48,0)))))</f>
        <v>0</v>
      </c>
      <c r="H48" s="33"/>
      <c r="I48" s="31" t="n">
        <f aca="false">IF(H48=1,90,IF(H48=2,85,IF(H48=3,82,IF(H48=4,80,IF(H48&gt;4,84-H48,0)))))</f>
        <v>0</v>
      </c>
      <c r="J48" s="31"/>
      <c r="K48" s="35" t="n">
        <f aca="false">IF(J48=1,100,IF(J48=2,95,IF(J48=3,92,IF(J48=4,90,IF(J48&gt;4,94-J48,0)))))</f>
        <v>0</v>
      </c>
      <c r="L48" s="33"/>
      <c r="M48" s="31" t="n">
        <f aca="false">IF(L48=1,90,IF(L48=2,85,IF(L48=3,82,IF(L48=4,80,IF(L48&gt;4,84-L48,0)))))</f>
        <v>0</v>
      </c>
      <c r="N48" s="31"/>
      <c r="O48" s="36" t="n">
        <f aca="false">IF(N48=1,100,IF(N48=2,95,IF(N48=3,92,IF(N48=4,90,IF(N48&gt;4,94-N48,0)))))</f>
        <v>0</v>
      </c>
      <c r="P48" s="31"/>
      <c r="Q48" s="31" t="n">
        <f aca="false">IF(P48=1,90,IF(P48=2,85,IF(P48=3,82,IF(P48=4,80,IF(P48&gt;4,84-P48,0)))))</f>
        <v>0</v>
      </c>
      <c r="R48" s="31"/>
      <c r="S48" s="31" t="n">
        <f aca="false">IF(R48=1,100,IF(R48=2,95,IF(R48=3,92,IF(R48=4,90,IF(R48&gt;4,95-R48,0)))))</f>
        <v>0</v>
      </c>
      <c r="T48" s="45" t="n">
        <f aca="false">SUM(E48,G48,I48,K48,M48,O48)</f>
        <v>0</v>
      </c>
      <c r="U48" s="31"/>
      <c r="V48" s="31"/>
    </row>
    <row r="49" customFormat="false" ht="11.25" hidden="false" customHeight="false" outlineLevel="0" collapsed="false">
      <c r="A49" s="33" t="n">
        <v>45</v>
      </c>
      <c r="B49" s="33"/>
      <c r="C49" s="34"/>
      <c r="D49" s="33"/>
      <c r="E49" s="31" t="n">
        <f aca="false">IF(D49=1,90,IF(D49=2,85,IF(D49=3,82,IF(D49=4,80,IF(D49&gt;4,84-D49,0)))))</f>
        <v>0</v>
      </c>
      <c r="F49" s="31"/>
      <c r="G49" s="35" t="n">
        <f aca="false">IF(F49=1,100,IF(F49=2,95,IF(F49=3,92,IF(F49=4,90,IF(F49&gt;4,94-F49,0)))))</f>
        <v>0</v>
      </c>
      <c r="H49" s="33"/>
      <c r="I49" s="31" t="n">
        <f aca="false">IF(H49=1,90,IF(H49=2,85,IF(H49=3,82,IF(H49=4,80,IF(H49&gt;4,84-H49,0)))))</f>
        <v>0</v>
      </c>
      <c r="J49" s="31"/>
      <c r="K49" s="35" t="n">
        <f aca="false">IF(J49=1,100,IF(J49=2,95,IF(J49=3,92,IF(J49=4,90,IF(J49&gt;4,94-J49,0)))))</f>
        <v>0</v>
      </c>
      <c r="L49" s="33"/>
      <c r="M49" s="31" t="n">
        <f aca="false">IF(L49=1,90,IF(L49=2,85,IF(L49=3,82,IF(L49=4,80,IF(L49&gt;4,84-L49,0)))))</f>
        <v>0</v>
      </c>
      <c r="N49" s="31"/>
      <c r="O49" s="36" t="n">
        <f aca="false">IF(N49=1,100,IF(N49=2,95,IF(N49=3,92,IF(N49=4,90,IF(N49&gt;4,94-N49,0)))))</f>
        <v>0</v>
      </c>
      <c r="P49" s="31"/>
      <c r="Q49" s="31" t="n">
        <f aca="false">IF(P49=1,90,IF(P49=2,85,IF(P49=3,82,IF(P49=4,80,IF(P49&gt;4,84-P49,0)))))</f>
        <v>0</v>
      </c>
      <c r="R49" s="31"/>
      <c r="S49" s="31" t="n">
        <f aca="false">IF(R49=1,100,IF(R49=2,95,IF(R49=3,92,IF(R49=4,90,IF(R49&gt;4,95-R49,0)))))</f>
        <v>0</v>
      </c>
      <c r="T49" s="45" t="n">
        <f aca="false">SUM(E49,G49,I49,K49,M49,O49)</f>
        <v>0</v>
      </c>
      <c r="U49" s="31"/>
      <c r="V49" s="31"/>
    </row>
    <row r="50" customFormat="false" ht="11.25" hidden="false" customHeight="false" outlineLevel="0" collapsed="false">
      <c r="A50" s="33" t="n">
        <v>46</v>
      </c>
      <c r="B50" s="33"/>
      <c r="C50" s="34"/>
      <c r="D50" s="33"/>
      <c r="E50" s="31" t="n">
        <f aca="false">IF(D50=1,90,IF(D50=2,85,IF(D50=3,82,IF(D50=4,80,IF(D50&gt;4,84-D50,0)))))</f>
        <v>0</v>
      </c>
      <c r="F50" s="31"/>
      <c r="G50" s="35" t="n">
        <f aca="false">IF(F50=1,100,IF(F50=2,95,IF(F50=3,92,IF(F50=4,90,IF(F50&gt;4,94-F50,0)))))</f>
        <v>0</v>
      </c>
      <c r="H50" s="33"/>
      <c r="I50" s="31" t="n">
        <f aca="false">IF(H50=1,90,IF(H50=2,85,IF(H50=3,82,IF(H50=4,80,IF(H50&gt;4,84-H50,0)))))</f>
        <v>0</v>
      </c>
      <c r="J50" s="31"/>
      <c r="K50" s="35" t="n">
        <f aca="false">IF(J50=1,100,IF(J50=2,95,IF(J50=3,92,IF(J50=4,90,IF(J50&gt;4,94-J50,0)))))</f>
        <v>0</v>
      </c>
      <c r="L50" s="33"/>
      <c r="M50" s="31" t="n">
        <f aca="false">IF(L50=1,90,IF(L50=2,85,IF(L50=3,82,IF(L50=4,80,IF(L50&gt;4,84-L50,0)))))</f>
        <v>0</v>
      </c>
      <c r="N50" s="31"/>
      <c r="O50" s="36" t="n">
        <f aca="false">IF(N50=1,100,IF(N50=2,95,IF(N50=3,92,IF(N50=4,90,IF(N50&gt;4,94-N50,0)))))</f>
        <v>0</v>
      </c>
      <c r="P50" s="31"/>
      <c r="Q50" s="31" t="n">
        <f aca="false">IF(P50=1,90,IF(P50=2,85,IF(P50=3,82,IF(P50=4,80,IF(P50&gt;4,84-P50,0)))))</f>
        <v>0</v>
      </c>
      <c r="R50" s="31"/>
      <c r="S50" s="31" t="n">
        <f aca="false">IF(R50=1,100,IF(R50=2,95,IF(R50=3,92,IF(R50=4,90,IF(R50&gt;4,95-R50,0)))))</f>
        <v>0</v>
      </c>
      <c r="T50" s="45" t="n">
        <f aca="false">SUM(E50,G50,I50,K50,M50,O50)</f>
        <v>0</v>
      </c>
      <c r="U50" s="31"/>
      <c r="V50" s="31"/>
    </row>
    <row r="51" customFormat="false" ht="11.25" hidden="false" customHeight="false" outlineLevel="0" collapsed="false">
      <c r="A51" s="33" t="n">
        <v>47</v>
      </c>
      <c r="B51" s="33"/>
      <c r="C51" s="34"/>
      <c r="D51" s="33"/>
      <c r="E51" s="31" t="n">
        <f aca="false">IF(D51=1,90,IF(D51=2,85,IF(D51=3,82,IF(D51=4,80,IF(D51&gt;4,84-D51,0)))))</f>
        <v>0</v>
      </c>
      <c r="F51" s="31"/>
      <c r="G51" s="35" t="n">
        <f aca="false">IF(F51=1,100,IF(F51=2,95,IF(F51=3,92,IF(F51=4,90,IF(F51&gt;4,94-F51,0)))))</f>
        <v>0</v>
      </c>
      <c r="H51" s="33"/>
      <c r="I51" s="31" t="n">
        <f aca="false">IF(H51=1,90,IF(H51=2,85,IF(H51=3,82,IF(H51=4,80,IF(H51&gt;4,84-H51,0)))))</f>
        <v>0</v>
      </c>
      <c r="J51" s="31"/>
      <c r="K51" s="35" t="n">
        <f aca="false">IF(J51=1,100,IF(J51=2,95,IF(J51=3,92,IF(J51=4,90,IF(J51&gt;4,94-J51,0)))))</f>
        <v>0</v>
      </c>
      <c r="L51" s="33"/>
      <c r="M51" s="31" t="n">
        <f aca="false">IF(L51=1,90,IF(L51=2,85,IF(L51=3,82,IF(L51=4,80,IF(L51&gt;4,84-L51,0)))))</f>
        <v>0</v>
      </c>
      <c r="N51" s="31"/>
      <c r="O51" s="36" t="n">
        <f aca="false">IF(N51=1,100,IF(N51=2,95,IF(N51=3,92,IF(N51=4,90,IF(N51&gt;4,94-N51,0)))))</f>
        <v>0</v>
      </c>
      <c r="P51" s="31"/>
      <c r="Q51" s="31" t="n">
        <f aca="false">IF(P51=1,90,IF(P51=2,85,IF(P51=3,82,IF(P51=4,80,IF(P51&gt;4,84-P51,0)))))</f>
        <v>0</v>
      </c>
      <c r="R51" s="31"/>
      <c r="S51" s="31" t="n">
        <f aca="false">IF(R51=1,100,IF(R51=2,95,IF(R51=3,92,IF(R51=4,90,IF(R51&gt;4,95-R51,0)))))</f>
        <v>0</v>
      </c>
      <c r="T51" s="45" t="n">
        <f aca="false">SUM(E51,G51,I51,K51,M51,O51)</f>
        <v>0</v>
      </c>
      <c r="U51" s="31"/>
      <c r="V51" s="31"/>
    </row>
    <row r="52" customFormat="false" ht="11.25" hidden="false" customHeight="false" outlineLevel="0" collapsed="false">
      <c r="A52" s="33" t="n">
        <v>48</v>
      </c>
      <c r="B52" s="33"/>
      <c r="C52" s="34"/>
      <c r="D52" s="33"/>
      <c r="E52" s="31" t="n">
        <f aca="false">IF(D52=1,90,IF(D52=2,85,IF(D52=3,82,IF(D52=4,80,IF(D52&gt;4,84-D52,0)))))</f>
        <v>0</v>
      </c>
      <c r="F52" s="31"/>
      <c r="G52" s="35" t="n">
        <f aca="false">IF(F52=1,100,IF(F52=2,95,IF(F52=3,92,IF(F52=4,90,IF(F52&gt;4,94-F52,0)))))</f>
        <v>0</v>
      </c>
      <c r="H52" s="33"/>
      <c r="I52" s="31" t="n">
        <f aca="false">IF(H52=1,90,IF(H52=2,85,IF(H52=3,82,IF(H52=4,80,IF(H52&gt;4,84-H52,0)))))</f>
        <v>0</v>
      </c>
      <c r="J52" s="31"/>
      <c r="K52" s="35" t="n">
        <f aca="false">IF(J52=1,100,IF(J52=2,95,IF(J52=3,92,IF(J52=4,90,IF(J52&gt;4,94-J52,0)))))</f>
        <v>0</v>
      </c>
      <c r="L52" s="33"/>
      <c r="M52" s="31" t="n">
        <f aca="false">IF(L52=1,90,IF(L52=2,85,IF(L52=3,82,IF(L52=4,80,IF(L52&gt;4,84-L52,0)))))</f>
        <v>0</v>
      </c>
      <c r="N52" s="31"/>
      <c r="O52" s="36" t="n">
        <f aca="false">IF(N52=1,100,IF(N52=2,95,IF(N52=3,92,IF(N52=4,90,IF(N52&gt;4,94-N52,0)))))</f>
        <v>0</v>
      </c>
      <c r="P52" s="31"/>
      <c r="Q52" s="31" t="n">
        <f aca="false">IF(P52=1,90,IF(P52=2,85,IF(P52=3,82,IF(P52=4,80,IF(P52&gt;4,84-P52,0)))))</f>
        <v>0</v>
      </c>
      <c r="R52" s="31"/>
      <c r="S52" s="31" t="n">
        <f aca="false">IF(R52=1,100,IF(R52=2,95,IF(R52=3,92,IF(R52=4,90,IF(R52&gt;4,95-R52,0)))))</f>
        <v>0</v>
      </c>
      <c r="T52" s="45" t="n">
        <f aca="false">SUM(E52,G52,I52,K52,M52,O52)</f>
        <v>0</v>
      </c>
      <c r="U52" s="31"/>
      <c r="V52" s="31"/>
    </row>
    <row r="53" customFormat="false" ht="11.25" hidden="false" customHeight="false" outlineLevel="0" collapsed="false">
      <c r="A53" s="33" t="n">
        <v>49</v>
      </c>
      <c r="B53" s="33"/>
      <c r="C53" s="34"/>
      <c r="D53" s="33"/>
      <c r="E53" s="31" t="n">
        <f aca="false">IF(D53=1,90,IF(D53=2,85,IF(D53=3,82,IF(D53=4,80,IF(D53&gt;4,84-D53,0)))))</f>
        <v>0</v>
      </c>
      <c r="F53" s="31"/>
      <c r="G53" s="35" t="n">
        <f aca="false">IF(F53=1,100,IF(F53=2,95,IF(F53=3,92,IF(F53=4,90,IF(F53&gt;4,94-F53,0)))))</f>
        <v>0</v>
      </c>
      <c r="H53" s="33"/>
      <c r="I53" s="31" t="n">
        <f aca="false">IF(H53=1,90,IF(H53=2,85,IF(H53=3,82,IF(H53=4,80,IF(H53&gt;4,84-H53,0)))))</f>
        <v>0</v>
      </c>
      <c r="J53" s="31"/>
      <c r="K53" s="35" t="n">
        <f aca="false">IF(J53=1,100,IF(J53=2,95,IF(J53=3,92,IF(J53=4,90,IF(J53&gt;4,94-J53,0)))))</f>
        <v>0</v>
      </c>
      <c r="L53" s="33"/>
      <c r="M53" s="31" t="n">
        <f aca="false">IF(L53=1,90,IF(L53=2,85,IF(L53=3,82,IF(L53=4,80,IF(L53&gt;4,84-L53,0)))))</f>
        <v>0</v>
      </c>
      <c r="N53" s="31"/>
      <c r="O53" s="36" t="n">
        <f aca="false">IF(N53=1,100,IF(N53=2,95,IF(N53=3,92,IF(N53=4,90,IF(N53&gt;4,94-N53,0)))))</f>
        <v>0</v>
      </c>
      <c r="P53" s="31"/>
      <c r="Q53" s="31" t="n">
        <f aca="false">IF(P53=1,90,IF(P53=2,85,IF(P53=3,82,IF(P53=4,80,IF(P53&gt;4,84-P53,0)))))</f>
        <v>0</v>
      </c>
      <c r="R53" s="31"/>
      <c r="S53" s="31" t="n">
        <f aca="false">IF(R53=1,100,IF(R53=2,95,IF(R53=3,92,IF(R53=4,90,IF(R53&gt;4,95-R53,0)))))</f>
        <v>0</v>
      </c>
      <c r="T53" s="45" t="n">
        <f aca="false">SUM(E53,G53,I53,K53,M53,O53)</f>
        <v>0</v>
      </c>
      <c r="U53" s="31"/>
      <c r="V53" s="31"/>
    </row>
    <row r="54" customFormat="false" ht="11.25" hidden="false" customHeight="false" outlineLevel="0" collapsed="false">
      <c r="A54" s="33" t="n">
        <v>50</v>
      </c>
      <c r="B54" s="33"/>
      <c r="C54" s="34"/>
      <c r="D54" s="33"/>
      <c r="E54" s="31" t="n">
        <f aca="false">IF(D54=1,90,IF(D54=2,85,IF(D54=3,82,IF(D54=4,80,IF(D54&gt;4,84-D54,0)))))</f>
        <v>0</v>
      </c>
      <c r="F54" s="31"/>
      <c r="G54" s="35" t="n">
        <f aca="false">IF(F54=1,100,IF(F54=2,95,IF(F54=3,92,IF(F54=4,90,IF(F54&gt;4,94-F54,0)))))</f>
        <v>0</v>
      </c>
      <c r="H54" s="33"/>
      <c r="I54" s="31" t="n">
        <f aca="false">IF(H54=1,90,IF(H54=2,85,IF(H54=3,82,IF(H54=4,80,IF(H54&gt;4,84-H54,0)))))</f>
        <v>0</v>
      </c>
      <c r="J54" s="31"/>
      <c r="K54" s="35" t="n">
        <f aca="false">IF(J54=1,100,IF(J54=2,95,IF(J54=3,92,IF(J54=4,90,IF(J54&gt;4,94-J54,0)))))</f>
        <v>0</v>
      </c>
      <c r="L54" s="33"/>
      <c r="M54" s="31" t="n">
        <f aca="false">IF(L54=1,90,IF(L54=2,85,IF(L54=3,82,IF(L54=4,80,IF(L54&gt;4,84-L54,0)))))</f>
        <v>0</v>
      </c>
      <c r="N54" s="31"/>
      <c r="O54" s="36" t="n">
        <f aca="false">IF(N54=1,100,IF(N54=2,95,IF(N54=3,92,IF(N54=4,90,IF(N54&gt;4,94-N54,0)))))</f>
        <v>0</v>
      </c>
      <c r="P54" s="31"/>
      <c r="Q54" s="31" t="n">
        <f aca="false">IF(P54=1,90,IF(P54=2,85,IF(P54=3,82,IF(P54=4,80,IF(P54&gt;4,84-P54,0)))))</f>
        <v>0</v>
      </c>
      <c r="R54" s="31"/>
      <c r="S54" s="31" t="n">
        <f aca="false">IF(R54=1,100,IF(R54=2,95,IF(R54=3,92,IF(R54=4,90,IF(R54&gt;4,95-R54,0)))))</f>
        <v>0</v>
      </c>
      <c r="T54" s="45" t="n">
        <f aca="false">SUM(E54,G54,I54,K54,M54,O54)</f>
        <v>0</v>
      </c>
      <c r="U54" s="31"/>
      <c r="V54" s="31"/>
    </row>
    <row r="55" customFormat="false" ht="11.25" hidden="false" customHeight="false" outlineLevel="0" collapsed="false">
      <c r="A55" s="33" t="n">
        <v>51</v>
      </c>
      <c r="B55" s="33"/>
      <c r="C55" s="34"/>
      <c r="D55" s="33"/>
      <c r="E55" s="31" t="n">
        <f aca="false">IF(D55=1,90,IF(D55=2,85,IF(D55=3,82,IF(D55=4,80,IF(D55&gt;4,84-D55,0)))))</f>
        <v>0</v>
      </c>
      <c r="F55" s="31"/>
      <c r="G55" s="35" t="n">
        <f aca="false">IF(F55=1,100,IF(F55=2,95,IF(F55=3,92,IF(F55=4,90,IF(F55&gt;4,94-F55,0)))))</f>
        <v>0</v>
      </c>
      <c r="H55" s="33"/>
      <c r="I55" s="31" t="n">
        <f aca="false">IF(H55=1,90,IF(H55=2,85,IF(H55=3,82,IF(H55=4,80,IF(H55&gt;4,84-H55,0)))))</f>
        <v>0</v>
      </c>
      <c r="J55" s="31"/>
      <c r="K55" s="35" t="n">
        <f aca="false">IF(J55=1,100,IF(J55=2,95,IF(J55=3,92,IF(J55=4,90,IF(J55&gt;4,94-J55,0)))))</f>
        <v>0</v>
      </c>
      <c r="L55" s="33"/>
      <c r="M55" s="31" t="n">
        <f aca="false">IF(L55=1,90,IF(L55=2,85,IF(L55=3,82,IF(L55=4,80,IF(L55&gt;4,84-L55,0)))))</f>
        <v>0</v>
      </c>
      <c r="N55" s="31"/>
      <c r="O55" s="36" t="n">
        <f aca="false">IF(N55=1,100,IF(N55=2,95,IF(N55=3,92,IF(N55=4,90,IF(N55&gt;4,94-N55,0)))))</f>
        <v>0</v>
      </c>
      <c r="P55" s="31"/>
      <c r="Q55" s="31" t="n">
        <f aca="false">IF(P55=1,90,IF(P55=2,85,IF(P55=3,82,IF(P55=4,80,IF(P55&gt;4,84-P55,0)))))</f>
        <v>0</v>
      </c>
      <c r="R55" s="31"/>
      <c r="S55" s="31" t="n">
        <f aca="false">IF(R55=1,100,IF(R55=2,95,IF(R55=3,92,IF(R55=4,90,IF(R55&gt;4,95-R55,0)))))</f>
        <v>0</v>
      </c>
      <c r="T55" s="45" t="n">
        <f aca="false">SUM(E55,G55,I55,K55,M55,O55)</f>
        <v>0</v>
      </c>
      <c r="U55" s="31"/>
      <c r="V55" s="31"/>
    </row>
    <row r="56" customFormat="false" ht="11.25" hidden="false" customHeight="false" outlineLevel="0" collapsed="false">
      <c r="A56" s="33" t="n">
        <v>52</v>
      </c>
      <c r="B56" s="33"/>
      <c r="C56" s="34"/>
      <c r="D56" s="33"/>
      <c r="E56" s="31" t="n">
        <f aca="false">IF(D56=1,90,IF(D56=2,85,IF(D56=3,82,IF(D56=4,80,IF(D56&gt;4,84-D56,0)))))</f>
        <v>0</v>
      </c>
      <c r="F56" s="31"/>
      <c r="G56" s="35" t="n">
        <f aca="false">IF(F56=1,100,IF(F56=2,95,IF(F56=3,92,IF(F56=4,90,IF(F56&gt;4,94-F56,0)))))</f>
        <v>0</v>
      </c>
      <c r="H56" s="33"/>
      <c r="I56" s="31" t="n">
        <f aca="false">IF(H56=1,90,IF(H56=2,85,IF(H56=3,82,IF(H56=4,80,IF(H56&gt;4,84-H56,0)))))</f>
        <v>0</v>
      </c>
      <c r="J56" s="31"/>
      <c r="K56" s="35" t="n">
        <f aca="false">IF(J56=1,100,IF(J56=2,95,IF(J56=3,92,IF(J56=4,90,IF(J56&gt;4,94-J56,0)))))</f>
        <v>0</v>
      </c>
      <c r="L56" s="33"/>
      <c r="M56" s="31" t="n">
        <f aca="false">IF(L56=1,90,IF(L56=2,85,IF(L56=3,82,IF(L56=4,80,IF(L56&gt;4,84-L56,0)))))</f>
        <v>0</v>
      </c>
      <c r="N56" s="31"/>
      <c r="O56" s="36" t="n">
        <f aca="false">IF(N56=1,100,IF(N56=2,95,IF(N56=3,92,IF(N56=4,90,IF(N56&gt;4,94-N56,0)))))</f>
        <v>0</v>
      </c>
      <c r="P56" s="31"/>
      <c r="Q56" s="31" t="n">
        <f aca="false">IF(P56=1,90,IF(P56=2,85,IF(P56=3,82,IF(P56=4,80,IF(P56&gt;4,84-P56,0)))))</f>
        <v>0</v>
      </c>
      <c r="R56" s="31"/>
      <c r="S56" s="31" t="n">
        <f aca="false">IF(R56=1,100,IF(R56=2,95,IF(R56=3,92,IF(R56=4,90,IF(R56&gt;4,95-R56,0)))))</f>
        <v>0</v>
      </c>
      <c r="T56" s="45" t="n">
        <f aca="false">SUM(E56,G56,I56,K56,M56,O56)</f>
        <v>0</v>
      </c>
      <c r="U56" s="31"/>
      <c r="V56" s="31"/>
    </row>
    <row r="57" customFormat="false" ht="11.25" hidden="false" customHeight="false" outlineLevel="0" collapsed="false">
      <c r="A57" s="33" t="n">
        <v>53</v>
      </c>
      <c r="B57" s="33"/>
      <c r="C57" s="34"/>
      <c r="D57" s="33"/>
      <c r="E57" s="31" t="n">
        <f aca="false">IF(D57=1,90,IF(D57=2,85,IF(D57=3,82,IF(D57=4,80,IF(D57&gt;4,84-D57,0)))))</f>
        <v>0</v>
      </c>
      <c r="F57" s="31"/>
      <c r="G57" s="35" t="n">
        <f aca="false">IF(F57=1,100,IF(F57=2,95,IF(F57=3,92,IF(F57=4,90,IF(F57&gt;4,94-F57,0)))))</f>
        <v>0</v>
      </c>
      <c r="H57" s="33"/>
      <c r="I57" s="31" t="n">
        <f aca="false">IF(H57=1,90,IF(H57=2,85,IF(H57=3,82,IF(H57=4,80,IF(H57&gt;4,84-H57,0)))))</f>
        <v>0</v>
      </c>
      <c r="J57" s="31"/>
      <c r="K57" s="35" t="n">
        <f aca="false">IF(J57=1,100,IF(J57=2,95,IF(J57=3,92,IF(J57=4,90,IF(J57&gt;4,94-J57,0)))))</f>
        <v>0</v>
      </c>
      <c r="L57" s="33"/>
      <c r="M57" s="31" t="n">
        <f aca="false">IF(L57=1,90,IF(L57=2,85,IF(L57=3,82,IF(L57=4,80,IF(L57&gt;4,84-L57,0)))))</f>
        <v>0</v>
      </c>
      <c r="N57" s="31"/>
      <c r="O57" s="36" t="n">
        <f aca="false">IF(N57=1,100,IF(N57=2,95,IF(N57=3,92,IF(N57=4,90,IF(N57&gt;4,94-N57,0)))))</f>
        <v>0</v>
      </c>
      <c r="P57" s="31"/>
      <c r="Q57" s="31" t="n">
        <f aca="false">IF(P57=1,90,IF(P57=2,85,IF(P57=3,82,IF(P57=4,80,IF(P57&gt;4,84-P57,0)))))</f>
        <v>0</v>
      </c>
      <c r="R57" s="31"/>
      <c r="S57" s="31" t="n">
        <f aca="false">IF(R57=1,100,IF(R57=2,95,IF(R57=3,92,IF(R57=4,90,IF(R57&gt;4,95-R57,0)))))</f>
        <v>0</v>
      </c>
      <c r="T57" s="45" t="n">
        <f aca="false">SUM(E57,G57,I57,K57,M57,O57)</f>
        <v>0</v>
      </c>
      <c r="U57" s="31"/>
      <c r="V57" s="31"/>
    </row>
    <row r="58" customFormat="false" ht="11.25" hidden="false" customHeight="false" outlineLevel="0" collapsed="false">
      <c r="A58" s="33" t="n">
        <v>54</v>
      </c>
      <c r="B58" s="33"/>
      <c r="C58" s="34"/>
      <c r="D58" s="33"/>
      <c r="E58" s="31" t="n">
        <f aca="false">IF(D58=1,90,IF(D58=2,85,IF(D58=3,82,IF(D58=4,80,IF(D58&gt;4,84-D58,0)))))</f>
        <v>0</v>
      </c>
      <c r="F58" s="31"/>
      <c r="G58" s="35" t="n">
        <f aca="false">IF(F58=1,100,IF(F58=2,95,IF(F58=3,92,IF(F58=4,90,IF(F58&gt;4,94-F58,0)))))</f>
        <v>0</v>
      </c>
      <c r="H58" s="33"/>
      <c r="I58" s="31" t="n">
        <f aca="false">IF(H58=1,90,IF(H58=2,85,IF(H58=3,82,IF(H58=4,80,IF(H58&gt;4,84-H58,0)))))</f>
        <v>0</v>
      </c>
      <c r="J58" s="31"/>
      <c r="K58" s="35" t="n">
        <f aca="false">IF(J58=1,100,IF(J58=2,95,IF(J58=3,92,IF(J58=4,90,IF(J58&gt;4,94-J58,0)))))</f>
        <v>0</v>
      </c>
      <c r="L58" s="33"/>
      <c r="M58" s="31" t="n">
        <f aca="false">IF(L58=1,90,IF(L58=2,85,IF(L58=3,82,IF(L58=4,80,IF(L58&gt;4,84-L58,0)))))</f>
        <v>0</v>
      </c>
      <c r="N58" s="31"/>
      <c r="O58" s="36" t="n">
        <f aca="false">IF(N58=1,100,IF(N58=2,95,IF(N58=3,92,IF(N58=4,90,IF(N58&gt;4,94-N58,0)))))</f>
        <v>0</v>
      </c>
      <c r="P58" s="31"/>
      <c r="Q58" s="31" t="n">
        <f aca="false">IF(P58=1,90,IF(P58=2,85,IF(P58=3,82,IF(P58=4,80,IF(P58&gt;4,84-P58,0)))))</f>
        <v>0</v>
      </c>
      <c r="R58" s="31"/>
      <c r="S58" s="31" t="n">
        <f aca="false">IF(R58=1,100,IF(R58=2,95,IF(R58=3,92,IF(R58=4,90,IF(R58&gt;4,95-R58,0)))))</f>
        <v>0</v>
      </c>
      <c r="T58" s="45" t="n">
        <f aca="false">SUM(E58,G58,I58,K58,M58,O58)</f>
        <v>0</v>
      </c>
      <c r="U58" s="31"/>
      <c r="V58" s="31"/>
    </row>
    <row r="59" customFormat="false" ht="11.25" hidden="false" customHeight="false" outlineLevel="0" collapsed="false">
      <c r="A59" s="33" t="n">
        <v>55</v>
      </c>
      <c r="B59" s="33"/>
      <c r="C59" s="34"/>
      <c r="D59" s="33"/>
      <c r="E59" s="31" t="n">
        <f aca="false">IF(D59=1,90,IF(D59=2,85,IF(D59=3,82,IF(D59=4,80,IF(D59&gt;4,84-D59,0)))))</f>
        <v>0</v>
      </c>
      <c r="F59" s="31"/>
      <c r="G59" s="35" t="n">
        <f aca="false">IF(F59=1,100,IF(F59=2,95,IF(F59=3,92,IF(F59=4,90,IF(F59&gt;4,94-F59,0)))))</f>
        <v>0</v>
      </c>
      <c r="H59" s="33"/>
      <c r="I59" s="31" t="n">
        <f aca="false">IF(H59=1,90,IF(H59=2,85,IF(H59=3,82,IF(H59=4,80,IF(H59&gt;4,84-H59,0)))))</f>
        <v>0</v>
      </c>
      <c r="J59" s="31"/>
      <c r="K59" s="35" t="n">
        <f aca="false">IF(J59=1,100,IF(J59=2,95,IF(J59=3,92,IF(J59=4,90,IF(J59&gt;4,94-J59,0)))))</f>
        <v>0</v>
      </c>
      <c r="L59" s="33"/>
      <c r="M59" s="31" t="n">
        <f aca="false">IF(L59=1,90,IF(L59=2,85,IF(L59=3,82,IF(L59=4,80,IF(L59&gt;4,84-L59,0)))))</f>
        <v>0</v>
      </c>
      <c r="N59" s="31"/>
      <c r="O59" s="36" t="n">
        <f aca="false">IF(N59=1,100,IF(N59=2,95,IF(N59=3,92,IF(N59=4,90,IF(N59&gt;4,94-N59,0)))))</f>
        <v>0</v>
      </c>
      <c r="P59" s="31"/>
      <c r="Q59" s="31" t="n">
        <f aca="false">IF(P59=1,90,IF(P59=2,85,IF(P59=3,82,IF(P59=4,80,IF(P59&gt;4,84-P59,0)))))</f>
        <v>0</v>
      </c>
      <c r="R59" s="31"/>
      <c r="S59" s="31" t="n">
        <f aca="false">IF(R59=1,100,IF(R59=2,95,IF(R59=3,92,IF(R59=4,90,IF(R59&gt;4,95-R59,0)))))</f>
        <v>0</v>
      </c>
      <c r="T59" s="45" t="n">
        <f aca="false">SUM(E59,G59,I59,K59,M59,O59)</f>
        <v>0</v>
      </c>
      <c r="U59" s="31"/>
      <c r="V59" s="31"/>
    </row>
    <row r="60" customFormat="false" ht="11.25" hidden="false" customHeight="false" outlineLevel="0" collapsed="false">
      <c r="A60" s="33" t="n">
        <v>56</v>
      </c>
      <c r="B60" s="33"/>
      <c r="C60" s="34"/>
      <c r="D60" s="33"/>
      <c r="E60" s="31" t="n">
        <f aca="false">IF(D60=1,90,IF(D60=2,85,IF(D60=3,82,IF(D60=4,80,IF(D60&gt;4,84-D60,0)))))</f>
        <v>0</v>
      </c>
      <c r="F60" s="31"/>
      <c r="G60" s="35" t="n">
        <f aca="false">IF(F60=1,100,IF(F60=2,95,IF(F60=3,92,IF(F60=4,90,IF(F60&gt;4,94-F60,0)))))</f>
        <v>0</v>
      </c>
      <c r="H60" s="33"/>
      <c r="I60" s="31" t="n">
        <f aca="false">IF(H60=1,90,IF(H60=2,85,IF(H60=3,82,IF(H60=4,80,IF(H60&gt;4,84-H60,0)))))</f>
        <v>0</v>
      </c>
      <c r="J60" s="31"/>
      <c r="K60" s="35" t="n">
        <f aca="false">IF(J60=1,100,IF(J60=2,95,IF(J60=3,92,IF(J60=4,90,IF(J60&gt;4,94-J60,0)))))</f>
        <v>0</v>
      </c>
      <c r="L60" s="33"/>
      <c r="M60" s="31" t="n">
        <f aca="false">IF(L60=1,90,IF(L60=2,85,IF(L60=3,82,IF(L60=4,80,IF(L60&gt;4,84-L60,0)))))</f>
        <v>0</v>
      </c>
      <c r="N60" s="31"/>
      <c r="O60" s="36" t="n">
        <f aca="false">IF(N60=1,100,IF(N60=2,95,IF(N60=3,92,IF(N60=4,90,IF(N60&gt;4,94-N60,0)))))</f>
        <v>0</v>
      </c>
      <c r="P60" s="31"/>
      <c r="Q60" s="31" t="n">
        <f aca="false">IF(P60=1,90,IF(P60=2,85,IF(P60=3,82,IF(P60=4,80,IF(P60&gt;4,84-P60,0)))))</f>
        <v>0</v>
      </c>
      <c r="R60" s="31"/>
      <c r="S60" s="31" t="n">
        <f aca="false">IF(R60=1,100,IF(R60=2,95,IF(R60=3,92,IF(R60=4,90,IF(R60&gt;4,95-R60,0)))))</f>
        <v>0</v>
      </c>
      <c r="T60" s="45" t="n">
        <f aca="false">SUM(E60,G60,I60,K60,M60,O60)</f>
        <v>0</v>
      </c>
      <c r="U60" s="31"/>
      <c r="V60" s="31"/>
    </row>
    <row r="61" customFormat="false" ht="11.25" hidden="false" customHeight="false" outlineLevel="0" collapsed="false">
      <c r="A61" s="33" t="n">
        <v>57</v>
      </c>
      <c r="B61" s="33"/>
      <c r="C61" s="34"/>
      <c r="D61" s="33"/>
      <c r="E61" s="31" t="n">
        <f aca="false">IF(D61=1,90,IF(D61=2,85,IF(D61=3,82,IF(D61=4,80,IF(D61&gt;4,84-D61,0)))))</f>
        <v>0</v>
      </c>
      <c r="F61" s="31"/>
      <c r="G61" s="35" t="n">
        <f aca="false">IF(F61=1,100,IF(F61=2,95,IF(F61=3,92,IF(F61=4,90,IF(F61&gt;4,94-F61,0)))))</f>
        <v>0</v>
      </c>
      <c r="H61" s="33"/>
      <c r="I61" s="31" t="n">
        <f aca="false">IF(H61=1,90,IF(H61=2,85,IF(H61=3,82,IF(H61=4,80,IF(H61&gt;4,84-H61,0)))))</f>
        <v>0</v>
      </c>
      <c r="J61" s="31"/>
      <c r="K61" s="35" t="n">
        <f aca="false">IF(J61=1,100,IF(J61=2,95,IF(J61=3,92,IF(J61=4,90,IF(J61&gt;4,94-J61,0)))))</f>
        <v>0</v>
      </c>
      <c r="L61" s="33"/>
      <c r="M61" s="31" t="n">
        <f aca="false">IF(L61=1,90,IF(L61=2,85,IF(L61=3,82,IF(L61=4,80,IF(L61&gt;4,84-L61,0)))))</f>
        <v>0</v>
      </c>
      <c r="N61" s="31"/>
      <c r="O61" s="36" t="n">
        <f aca="false">IF(N61=1,100,IF(N61=2,95,IF(N61=3,92,IF(N61=4,90,IF(N61&gt;4,94-N61,0)))))</f>
        <v>0</v>
      </c>
      <c r="P61" s="31"/>
      <c r="Q61" s="31" t="n">
        <f aca="false">IF(P61=1,90,IF(P61=2,85,IF(P61=3,82,IF(P61=4,80,IF(P61&gt;4,84-P61,0)))))</f>
        <v>0</v>
      </c>
      <c r="R61" s="31"/>
      <c r="S61" s="31" t="n">
        <f aca="false">IF(R61=1,100,IF(R61=2,95,IF(R61=3,92,IF(R61=4,90,IF(R61&gt;4,95-R61,0)))))</f>
        <v>0</v>
      </c>
      <c r="T61" s="45" t="n">
        <f aca="false">SUM(E61,G61,I61,K61,M61,O61)</f>
        <v>0</v>
      </c>
      <c r="U61" s="31"/>
      <c r="V61" s="31"/>
    </row>
    <row r="62" customFormat="false" ht="11.25" hidden="false" customHeight="false" outlineLevel="0" collapsed="false">
      <c r="A62" s="33" t="n">
        <v>58</v>
      </c>
      <c r="B62" s="33"/>
      <c r="C62" s="34"/>
      <c r="D62" s="33"/>
      <c r="E62" s="31" t="n">
        <f aca="false">IF(D62=1,90,IF(D62=2,85,IF(D62=3,82,IF(D62=4,80,IF(D62&gt;4,84-D62,0)))))</f>
        <v>0</v>
      </c>
      <c r="F62" s="31"/>
      <c r="G62" s="35" t="n">
        <f aca="false">IF(F62=1,100,IF(F62=2,95,IF(F62=3,92,IF(F62=4,90,IF(F62&gt;4,94-F62,0)))))</f>
        <v>0</v>
      </c>
      <c r="H62" s="33"/>
      <c r="I62" s="31" t="n">
        <f aca="false">IF(H62=1,90,IF(H62=2,85,IF(H62=3,82,IF(H62=4,80,IF(H62&gt;4,84-H62,0)))))</f>
        <v>0</v>
      </c>
      <c r="J62" s="31"/>
      <c r="K62" s="35" t="n">
        <f aca="false">IF(J62=1,100,IF(J62=2,95,IF(J62=3,92,IF(J62=4,90,IF(J62&gt;4,94-J62,0)))))</f>
        <v>0</v>
      </c>
      <c r="L62" s="33"/>
      <c r="M62" s="31" t="n">
        <f aca="false">IF(L62=1,90,IF(L62=2,85,IF(L62=3,82,IF(L62=4,80,IF(L62&gt;4,84-L62,0)))))</f>
        <v>0</v>
      </c>
      <c r="N62" s="31"/>
      <c r="O62" s="36" t="n">
        <f aca="false">IF(N62=1,100,IF(N62=2,95,IF(N62=3,92,IF(N62=4,90,IF(N62&gt;4,94-N62,0)))))</f>
        <v>0</v>
      </c>
      <c r="P62" s="31"/>
      <c r="Q62" s="31" t="n">
        <f aca="false">IF(P62=1,90,IF(P62=2,85,IF(P62=3,82,IF(P62=4,80,IF(P62&gt;4,84-P62,0)))))</f>
        <v>0</v>
      </c>
      <c r="R62" s="31"/>
      <c r="S62" s="31" t="n">
        <f aca="false">IF(R62=1,100,IF(R62=2,95,IF(R62=3,92,IF(R62=4,90,IF(R62&gt;4,95-R62,0)))))</f>
        <v>0</v>
      </c>
      <c r="T62" s="45" t="n">
        <f aca="false">SUM(E62,G62,I62,K62,M62,O62)</f>
        <v>0</v>
      </c>
      <c r="U62" s="31"/>
      <c r="V62" s="31"/>
    </row>
    <row r="63" customFormat="false" ht="11.25" hidden="false" customHeight="false" outlineLevel="0" collapsed="false">
      <c r="A63" s="33" t="n">
        <v>59</v>
      </c>
      <c r="B63" s="33"/>
      <c r="C63" s="34"/>
      <c r="D63" s="33"/>
      <c r="E63" s="31" t="n">
        <f aca="false">IF(D63=1,90,IF(D63=2,85,IF(D63=3,82,IF(D63=4,80,IF(D63&gt;4,84-D63,0)))))</f>
        <v>0</v>
      </c>
      <c r="F63" s="31"/>
      <c r="G63" s="35" t="n">
        <f aca="false">IF(F63=1,100,IF(F63=2,95,IF(F63=3,92,IF(F63=4,90,IF(F63&gt;4,94-F63,0)))))</f>
        <v>0</v>
      </c>
      <c r="H63" s="33"/>
      <c r="I63" s="31" t="n">
        <f aca="false">IF(H63=1,90,IF(H63=2,85,IF(H63=3,82,IF(H63=4,80,IF(H63&gt;4,84-H63,0)))))</f>
        <v>0</v>
      </c>
      <c r="J63" s="31"/>
      <c r="K63" s="35" t="n">
        <f aca="false">IF(J63=1,100,IF(J63=2,95,IF(J63=3,92,IF(J63=4,90,IF(J63&gt;4,94-J63,0)))))</f>
        <v>0</v>
      </c>
      <c r="L63" s="33"/>
      <c r="M63" s="31" t="n">
        <f aca="false">IF(L63=1,90,IF(L63=2,85,IF(L63=3,82,IF(L63=4,80,IF(L63&gt;4,84-L63,0)))))</f>
        <v>0</v>
      </c>
      <c r="N63" s="31"/>
      <c r="O63" s="36" t="n">
        <f aca="false">IF(N63=1,100,IF(N63=2,95,IF(N63=3,92,IF(N63=4,90,IF(N63&gt;4,94-N63,0)))))</f>
        <v>0</v>
      </c>
      <c r="P63" s="31"/>
      <c r="Q63" s="31" t="n">
        <f aca="false">IF(P63=1,90,IF(P63=2,85,IF(P63=3,82,IF(P63=4,80,IF(P63&gt;4,84-P63,0)))))</f>
        <v>0</v>
      </c>
      <c r="R63" s="31"/>
      <c r="S63" s="31" t="n">
        <f aca="false">IF(R63=1,100,IF(R63=2,95,IF(R63=3,92,IF(R63=4,90,IF(R63&gt;4,95-R63,0)))))</f>
        <v>0</v>
      </c>
      <c r="T63" s="45" t="n">
        <f aca="false">SUM(E63,G63,I63,K63,M63,O63)</f>
        <v>0</v>
      </c>
      <c r="U63" s="31"/>
      <c r="V63" s="31"/>
    </row>
    <row r="64" customFormat="false" ht="11.25" hidden="false" customHeight="false" outlineLevel="0" collapsed="false">
      <c r="A64" s="33" t="n">
        <v>60</v>
      </c>
      <c r="B64" s="33"/>
      <c r="C64" s="34"/>
      <c r="D64" s="33"/>
      <c r="E64" s="31" t="n">
        <f aca="false">IF(D64=1,90,IF(D64=2,85,IF(D64=3,82,IF(D64=4,80,IF(D64&gt;4,84-D64,0)))))</f>
        <v>0</v>
      </c>
      <c r="F64" s="31"/>
      <c r="G64" s="35" t="n">
        <f aca="false">IF(F64=1,100,IF(F64=2,95,IF(F64=3,92,IF(F64=4,90,IF(F64&gt;4,94-F64,0)))))</f>
        <v>0</v>
      </c>
      <c r="H64" s="33"/>
      <c r="I64" s="31" t="n">
        <f aca="false">IF(H64=1,90,IF(H64=2,85,IF(H64=3,82,IF(H64=4,80,IF(H64&gt;4,84-H64,0)))))</f>
        <v>0</v>
      </c>
      <c r="J64" s="31"/>
      <c r="K64" s="35" t="n">
        <f aca="false">IF(J64=1,100,IF(J64=2,95,IF(J64=3,92,IF(J64=4,90,IF(J64&gt;4,94-J64,0)))))</f>
        <v>0</v>
      </c>
      <c r="L64" s="33"/>
      <c r="M64" s="31" t="n">
        <f aca="false">IF(L64=1,90,IF(L64=2,85,IF(L64=3,82,IF(L64=4,80,IF(L64&gt;4,84-L64,0)))))</f>
        <v>0</v>
      </c>
      <c r="N64" s="31"/>
      <c r="O64" s="36" t="n">
        <f aca="false">IF(N64=1,100,IF(N64=2,95,IF(N64=3,92,IF(N64=4,90,IF(N64&gt;4,94-N64,0)))))</f>
        <v>0</v>
      </c>
      <c r="P64" s="31"/>
      <c r="Q64" s="31" t="n">
        <f aca="false">IF(P64=1,90,IF(P64=2,85,IF(P64=3,82,IF(P64=4,80,IF(P64&gt;4,84-P64,0)))))</f>
        <v>0</v>
      </c>
      <c r="R64" s="31"/>
      <c r="S64" s="31" t="n">
        <f aca="false">IF(R64=1,100,IF(R64=2,95,IF(R64=3,92,IF(R64=4,90,IF(R64&gt;4,95-R64,0)))))</f>
        <v>0</v>
      </c>
      <c r="T64" s="45" t="n">
        <f aca="false">SUM(E64,G64,I64,K64,M64,O64)</f>
        <v>0</v>
      </c>
      <c r="U64" s="31"/>
      <c r="V64" s="31"/>
    </row>
    <row r="65" customFormat="false" ht="11.25" hidden="false" customHeight="false" outlineLevel="0" collapsed="false">
      <c r="A65" s="33" t="n">
        <v>61</v>
      </c>
      <c r="B65" s="33"/>
      <c r="C65" s="34"/>
      <c r="D65" s="33"/>
      <c r="E65" s="31" t="n">
        <f aca="false">IF(D65=1,90,IF(D65=2,85,IF(D65=3,82,IF(D65=4,80,IF(D65&gt;4,84-D65,0)))))</f>
        <v>0</v>
      </c>
      <c r="F65" s="31"/>
      <c r="G65" s="35" t="n">
        <f aca="false">IF(F65=1,100,IF(F65=2,95,IF(F65=3,92,IF(F65=4,90,IF(F65&gt;4,94-F65,0)))))</f>
        <v>0</v>
      </c>
      <c r="H65" s="33"/>
      <c r="I65" s="31" t="n">
        <f aca="false">IF(H65=1,90,IF(H65=2,85,IF(H65=3,82,IF(H65=4,80,IF(H65&gt;4,84-H65,0)))))</f>
        <v>0</v>
      </c>
      <c r="J65" s="31"/>
      <c r="K65" s="35" t="n">
        <f aca="false">IF(J65=1,100,IF(J65=2,95,IF(J65=3,92,IF(J65=4,90,IF(J65&gt;4,94-J65,0)))))</f>
        <v>0</v>
      </c>
      <c r="L65" s="33"/>
      <c r="M65" s="31" t="n">
        <f aca="false">IF(L65=1,90,IF(L65=2,85,IF(L65=3,82,IF(L65=4,80,IF(L65&gt;4,84-L65,0)))))</f>
        <v>0</v>
      </c>
      <c r="N65" s="31"/>
      <c r="O65" s="36" t="n">
        <f aca="false">IF(N65=1,100,IF(N65=2,95,IF(N65=3,92,IF(N65=4,90,IF(N65&gt;4,94-N65,0)))))</f>
        <v>0</v>
      </c>
      <c r="P65" s="31"/>
      <c r="Q65" s="31" t="n">
        <f aca="false">IF(P65=1,90,IF(P65=2,85,IF(P65=3,82,IF(P65=4,80,IF(P65&gt;4,84-P65,0)))))</f>
        <v>0</v>
      </c>
      <c r="R65" s="31"/>
      <c r="S65" s="31" t="n">
        <f aca="false">IF(R65=1,100,IF(R65=2,95,IF(R65=3,92,IF(R65=4,90,IF(R65&gt;4,95-R65,0)))))</f>
        <v>0</v>
      </c>
      <c r="T65" s="45" t="n">
        <f aca="false">SUM(E65,G65,I65,K65,M65,O65)</f>
        <v>0</v>
      </c>
      <c r="U65" s="31"/>
      <c r="V65" s="31"/>
    </row>
    <row r="66" customFormat="false" ht="11.25" hidden="false" customHeight="false" outlineLevel="0" collapsed="false">
      <c r="A66" s="33" t="n">
        <v>62</v>
      </c>
      <c r="B66" s="33"/>
      <c r="C66" s="34"/>
      <c r="D66" s="33"/>
      <c r="E66" s="31" t="n">
        <f aca="false">IF(D66=1,90,IF(D66=2,85,IF(D66=3,82,IF(D66=4,80,IF(D66&gt;4,84-D66,0)))))</f>
        <v>0</v>
      </c>
      <c r="F66" s="31"/>
      <c r="G66" s="35" t="n">
        <f aca="false">IF(F66=1,100,IF(F66=2,95,IF(F66=3,92,IF(F66=4,90,IF(F66&gt;4,94-F66,0)))))</f>
        <v>0</v>
      </c>
      <c r="H66" s="33"/>
      <c r="I66" s="31" t="n">
        <f aca="false">IF(H66=1,90,IF(H66=2,85,IF(H66=3,82,IF(H66=4,80,IF(H66&gt;4,84-H66,0)))))</f>
        <v>0</v>
      </c>
      <c r="J66" s="31"/>
      <c r="K66" s="35" t="n">
        <f aca="false">IF(J66=1,100,IF(J66=2,95,IF(J66=3,92,IF(J66=4,90,IF(J66&gt;4,94-J66,0)))))</f>
        <v>0</v>
      </c>
      <c r="L66" s="33"/>
      <c r="M66" s="31" t="n">
        <f aca="false">IF(L66=1,90,IF(L66=2,85,IF(L66=3,82,IF(L66=4,80,IF(L66&gt;4,84-L66,0)))))</f>
        <v>0</v>
      </c>
      <c r="N66" s="31"/>
      <c r="O66" s="36" t="n">
        <f aca="false">IF(N66=1,100,IF(N66=2,95,IF(N66=3,92,IF(N66=4,90,IF(N66&gt;4,94-N66,0)))))</f>
        <v>0</v>
      </c>
      <c r="P66" s="31"/>
      <c r="Q66" s="31" t="n">
        <f aca="false">IF(P66=1,90,IF(P66=2,85,IF(P66=3,82,IF(P66=4,80,IF(P66&gt;4,84-P66,0)))))</f>
        <v>0</v>
      </c>
      <c r="R66" s="31"/>
      <c r="S66" s="31" t="n">
        <f aca="false">IF(R66=1,100,IF(R66=2,95,IF(R66=3,92,IF(R66=4,90,IF(R66&gt;4,95-R66,0)))))</f>
        <v>0</v>
      </c>
      <c r="T66" s="45" t="n">
        <f aca="false">SUM(E66,G66,I66,K66,M66,O66)</f>
        <v>0</v>
      </c>
      <c r="U66" s="31"/>
      <c r="V66" s="31"/>
    </row>
    <row r="67" customFormat="false" ht="11.25" hidden="false" customHeight="false" outlineLevel="0" collapsed="false">
      <c r="A67" s="33" t="n">
        <v>63</v>
      </c>
      <c r="B67" s="33"/>
      <c r="C67" s="34"/>
      <c r="D67" s="33"/>
      <c r="E67" s="31" t="n">
        <f aca="false">IF(D67=1,90,IF(D67=2,85,IF(D67=3,82,IF(D67=4,80,IF(D67&gt;4,84-D67,0)))))</f>
        <v>0</v>
      </c>
      <c r="F67" s="31"/>
      <c r="G67" s="35" t="n">
        <f aca="false">IF(F67=1,100,IF(F67=2,95,IF(F67=3,92,IF(F67=4,90,IF(F67&gt;4,94-F67,0)))))</f>
        <v>0</v>
      </c>
      <c r="H67" s="33"/>
      <c r="I67" s="31" t="n">
        <f aca="false">IF(H67=1,90,IF(H67=2,85,IF(H67=3,82,IF(H67=4,80,IF(H67&gt;4,84-H67,0)))))</f>
        <v>0</v>
      </c>
      <c r="J67" s="31"/>
      <c r="K67" s="35" t="n">
        <f aca="false">IF(J67=1,100,IF(J67=2,95,IF(J67=3,92,IF(J67=4,90,IF(J67&gt;4,94-J67,0)))))</f>
        <v>0</v>
      </c>
      <c r="L67" s="33"/>
      <c r="M67" s="31" t="n">
        <f aca="false">IF(L67=1,90,IF(L67=2,85,IF(L67=3,82,IF(L67=4,80,IF(L67&gt;4,84-L67,0)))))</f>
        <v>0</v>
      </c>
      <c r="N67" s="31"/>
      <c r="O67" s="36" t="n">
        <f aca="false">IF(N67=1,100,IF(N67=2,95,IF(N67=3,92,IF(N67=4,90,IF(N67&gt;4,94-N67,0)))))</f>
        <v>0</v>
      </c>
      <c r="P67" s="31"/>
      <c r="Q67" s="31" t="n">
        <f aca="false">IF(P67=1,90,IF(P67=2,85,IF(P67=3,82,IF(P67=4,80,IF(P67&gt;4,84-P67,0)))))</f>
        <v>0</v>
      </c>
      <c r="R67" s="31"/>
      <c r="S67" s="31" t="n">
        <f aca="false">IF(R67=1,100,IF(R67=2,95,IF(R67=3,92,IF(R67=4,90,IF(R67&gt;4,95-R67,0)))))</f>
        <v>0</v>
      </c>
      <c r="T67" s="45" t="n">
        <f aca="false">SUM(E67,G67,I67,K67,M67,O67)</f>
        <v>0</v>
      </c>
      <c r="U67" s="31"/>
      <c r="V67" s="31"/>
    </row>
    <row r="68" customFormat="false" ht="11.25" hidden="false" customHeight="false" outlineLevel="0" collapsed="false">
      <c r="A68" s="33" t="n">
        <v>64</v>
      </c>
      <c r="B68" s="33"/>
      <c r="C68" s="34"/>
      <c r="D68" s="33"/>
      <c r="E68" s="31" t="n">
        <f aca="false">IF(D68=1,90,IF(D68=2,85,IF(D68=3,82,IF(D68=4,80,IF(D68&gt;4,84-D68,0)))))</f>
        <v>0</v>
      </c>
      <c r="F68" s="31"/>
      <c r="G68" s="35" t="n">
        <f aca="false">IF(F68=1,100,IF(F68=2,95,IF(F68=3,92,IF(F68=4,90,IF(F68&gt;4,94-F68,0)))))</f>
        <v>0</v>
      </c>
      <c r="H68" s="33"/>
      <c r="I68" s="31" t="n">
        <f aca="false">IF(H68=1,90,IF(H68=2,85,IF(H68=3,82,IF(H68=4,80,IF(H68&gt;4,84-H68,0)))))</f>
        <v>0</v>
      </c>
      <c r="J68" s="31"/>
      <c r="K68" s="35" t="n">
        <f aca="false">IF(J68=1,100,IF(J68=2,95,IF(J68=3,92,IF(J68=4,90,IF(J68&gt;4,94-J68,0)))))</f>
        <v>0</v>
      </c>
      <c r="L68" s="33"/>
      <c r="M68" s="31" t="n">
        <f aca="false">IF(L68=1,90,IF(L68=2,85,IF(L68=3,82,IF(L68=4,80,IF(L68&gt;4,84-L68,0)))))</f>
        <v>0</v>
      </c>
      <c r="N68" s="31"/>
      <c r="O68" s="36" t="n">
        <f aca="false">IF(N68=1,100,IF(N68=2,95,IF(N68=3,92,IF(N68=4,90,IF(N68&gt;4,94-N68,0)))))</f>
        <v>0</v>
      </c>
      <c r="P68" s="31"/>
      <c r="Q68" s="31" t="n">
        <f aca="false">IF(P68=1,90,IF(P68=2,85,IF(P68=3,82,IF(P68=4,80,IF(P68&gt;4,84-P68,0)))))</f>
        <v>0</v>
      </c>
      <c r="R68" s="31"/>
      <c r="S68" s="31" t="n">
        <f aca="false">IF(R68=1,100,IF(R68=2,95,IF(R68=3,92,IF(R68=4,90,IF(R68&gt;4,95-R68,0)))))</f>
        <v>0</v>
      </c>
      <c r="T68" s="45" t="n">
        <f aca="false">SUM(E68,G68,I68,K68,M68,O68)</f>
        <v>0</v>
      </c>
      <c r="U68" s="31"/>
      <c r="V68" s="31"/>
    </row>
    <row r="69" customFormat="false" ht="11.25" hidden="false" customHeight="false" outlineLevel="0" collapsed="false">
      <c r="A69" s="33" t="n">
        <v>65</v>
      </c>
      <c r="B69" s="33"/>
      <c r="C69" s="34"/>
      <c r="D69" s="33"/>
      <c r="E69" s="31" t="n">
        <f aca="false">IF(D69=1,90,IF(D69=2,85,IF(D69=3,82,IF(D69=4,80,IF(D69&gt;4,84-D69,0)))))</f>
        <v>0</v>
      </c>
      <c r="F69" s="31"/>
      <c r="G69" s="35" t="n">
        <f aca="false">IF(F69=1,100,IF(F69=2,95,IF(F69=3,92,IF(F69=4,90,IF(F69&gt;4,94-F69,0)))))</f>
        <v>0</v>
      </c>
      <c r="H69" s="33"/>
      <c r="I69" s="31" t="n">
        <f aca="false">IF(H69=1,90,IF(H69=2,85,IF(H69=3,82,IF(H69=4,80,IF(H69&gt;4,84-H69,0)))))</f>
        <v>0</v>
      </c>
      <c r="J69" s="31"/>
      <c r="K69" s="35" t="n">
        <f aca="false">IF(J69=1,100,IF(J69=2,95,IF(J69=3,92,IF(J69=4,90,IF(J69&gt;4,94-J69,0)))))</f>
        <v>0</v>
      </c>
      <c r="L69" s="33"/>
      <c r="M69" s="31" t="n">
        <f aca="false">IF(L69=1,90,IF(L69=2,85,IF(L69=3,82,IF(L69=4,80,IF(L69&gt;4,84-L69,0)))))</f>
        <v>0</v>
      </c>
      <c r="N69" s="31"/>
      <c r="O69" s="36" t="n">
        <f aca="false">IF(N69=1,100,IF(N69=2,95,IF(N69=3,92,IF(N69=4,90,IF(N69&gt;4,94-N69,0)))))</f>
        <v>0</v>
      </c>
      <c r="P69" s="31"/>
      <c r="Q69" s="31" t="n">
        <f aca="false">IF(P69=1,90,IF(P69=2,85,IF(P69=3,82,IF(P69=4,80,IF(P69&gt;4,84-P69,0)))))</f>
        <v>0</v>
      </c>
      <c r="R69" s="31"/>
      <c r="S69" s="31" t="n">
        <f aca="false">IF(R69=1,100,IF(R69=2,95,IF(R69=3,92,IF(R69=4,90,IF(R69&gt;4,95-R69,0)))))</f>
        <v>0</v>
      </c>
      <c r="T69" s="45" t="n">
        <f aca="false">SUM(E69,G69,I69,K69,M69,O69)</f>
        <v>0</v>
      </c>
      <c r="U69" s="31"/>
      <c r="V69" s="31"/>
    </row>
    <row r="70" customFormat="false" ht="11.25" hidden="false" customHeight="false" outlineLevel="0" collapsed="false">
      <c r="A70" s="33" t="n">
        <v>66</v>
      </c>
      <c r="B70" s="33"/>
      <c r="C70" s="34"/>
      <c r="D70" s="33"/>
      <c r="E70" s="31" t="n">
        <f aca="false">IF(D70=1,90,IF(D70=2,85,IF(D70=3,82,IF(D70=4,80,IF(D70&gt;4,84-D70,0)))))</f>
        <v>0</v>
      </c>
      <c r="F70" s="31"/>
      <c r="G70" s="35" t="n">
        <f aca="false">IF(F70=1,100,IF(F70=2,95,IF(F70=3,92,IF(F70=4,90,IF(F70&gt;4,94-F70,0)))))</f>
        <v>0</v>
      </c>
      <c r="H70" s="33"/>
      <c r="I70" s="31" t="n">
        <f aca="false">IF(H70=1,90,IF(H70=2,85,IF(H70=3,82,IF(H70=4,80,IF(H70&gt;4,84-H70,0)))))</f>
        <v>0</v>
      </c>
      <c r="J70" s="31"/>
      <c r="K70" s="35" t="n">
        <f aca="false">IF(J70=1,100,IF(J70=2,95,IF(J70=3,92,IF(J70=4,90,IF(J70&gt;4,94-J70,0)))))</f>
        <v>0</v>
      </c>
      <c r="L70" s="33"/>
      <c r="M70" s="31" t="n">
        <f aca="false">IF(L70=1,90,IF(L70=2,85,IF(L70=3,82,IF(L70=4,80,IF(L70&gt;4,84-L70,0)))))</f>
        <v>0</v>
      </c>
      <c r="N70" s="31"/>
      <c r="O70" s="36" t="n">
        <f aca="false">IF(N70=1,100,IF(N70=2,95,IF(N70=3,92,IF(N70=4,90,IF(N70&gt;4,94-N70,0)))))</f>
        <v>0</v>
      </c>
      <c r="P70" s="31"/>
      <c r="Q70" s="31" t="n">
        <f aca="false">IF(P70=1,90,IF(P70=2,85,IF(P70=3,82,IF(P70=4,80,IF(P70&gt;4,84-P70,0)))))</f>
        <v>0</v>
      </c>
      <c r="R70" s="31"/>
      <c r="S70" s="31" t="n">
        <f aca="false">IF(R70=1,100,IF(R70=2,95,IF(R70=3,92,IF(R70=4,90,IF(R70&gt;4,95-R70,0)))))</f>
        <v>0</v>
      </c>
      <c r="T70" s="45" t="n">
        <f aca="false">SUM(E70,G70,I70,K70,M70,O70)</f>
        <v>0</v>
      </c>
      <c r="U70" s="31"/>
      <c r="V70" s="31"/>
    </row>
    <row r="71" customFormat="false" ht="11.25" hidden="false" customHeight="false" outlineLevel="0" collapsed="false">
      <c r="A71" s="33" t="n">
        <v>67</v>
      </c>
      <c r="B71" s="33"/>
      <c r="C71" s="34"/>
      <c r="D71" s="33"/>
      <c r="E71" s="31" t="n">
        <f aca="false">IF(D71=1,90,IF(D71=2,85,IF(D71=3,82,IF(D71=4,80,IF(D71&gt;4,84-D71,0)))))</f>
        <v>0</v>
      </c>
      <c r="F71" s="31"/>
      <c r="G71" s="35" t="n">
        <f aca="false">IF(F71=1,100,IF(F71=2,95,IF(F71=3,92,IF(F71=4,90,IF(F71&gt;4,94-F71,0)))))</f>
        <v>0</v>
      </c>
      <c r="H71" s="33"/>
      <c r="I71" s="31" t="n">
        <f aca="false">IF(H71=1,90,IF(H71=2,85,IF(H71=3,82,IF(H71=4,80,IF(H71&gt;4,84-H71,0)))))</f>
        <v>0</v>
      </c>
      <c r="J71" s="31"/>
      <c r="K71" s="35" t="n">
        <f aca="false">IF(J71=1,100,IF(J71=2,95,IF(J71=3,92,IF(J71=4,90,IF(J71&gt;4,94-J71,0)))))</f>
        <v>0</v>
      </c>
      <c r="L71" s="33"/>
      <c r="M71" s="31" t="n">
        <f aca="false">IF(L71=1,90,IF(L71=2,85,IF(L71=3,82,IF(L71=4,80,IF(L71&gt;4,84-L71,0)))))</f>
        <v>0</v>
      </c>
      <c r="N71" s="31"/>
      <c r="O71" s="36" t="n">
        <f aca="false">IF(N71=1,100,IF(N71=2,95,IF(N71=3,92,IF(N71=4,90,IF(N71&gt;4,94-N71,0)))))</f>
        <v>0</v>
      </c>
      <c r="P71" s="31"/>
      <c r="Q71" s="31" t="n">
        <f aca="false">IF(P71=1,90,IF(P71=2,85,IF(P71=3,82,IF(P71=4,80,IF(P71&gt;4,84-P71,0)))))</f>
        <v>0</v>
      </c>
      <c r="R71" s="31"/>
      <c r="S71" s="31" t="n">
        <f aca="false">IF(R71=1,100,IF(R71=2,95,IF(R71=3,92,IF(R71=4,90,IF(R71&gt;4,95-R71,0)))))</f>
        <v>0</v>
      </c>
      <c r="T71" s="45" t="n">
        <f aca="false">SUM(E71,G71,I71,K71,M71,O71)</f>
        <v>0</v>
      </c>
      <c r="U71" s="31"/>
      <c r="V71" s="31"/>
    </row>
    <row r="72" customFormat="false" ht="11.25" hidden="false" customHeight="false" outlineLevel="0" collapsed="false">
      <c r="A72" s="33" t="n">
        <v>68</v>
      </c>
      <c r="B72" s="33"/>
      <c r="C72" s="34"/>
      <c r="D72" s="33"/>
      <c r="E72" s="31" t="n">
        <f aca="false">IF(D72=1,90,IF(D72=2,85,IF(D72=3,82,IF(D72=4,80,IF(D72&gt;4,84-D72,0)))))</f>
        <v>0</v>
      </c>
      <c r="F72" s="31"/>
      <c r="G72" s="35" t="n">
        <f aca="false">IF(F72=1,100,IF(F72=2,95,IF(F72=3,92,IF(F72=4,90,IF(F72&gt;4,94-F72,0)))))</f>
        <v>0</v>
      </c>
      <c r="H72" s="33"/>
      <c r="I72" s="31" t="n">
        <f aca="false">IF(H72=1,90,IF(H72=2,85,IF(H72=3,82,IF(H72=4,80,IF(H72&gt;4,84-H72,0)))))</f>
        <v>0</v>
      </c>
      <c r="J72" s="31"/>
      <c r="K72" s="35" t="n">
        <f aca="false">IF(J72=1,100,IF(J72=2,95,IF(J72=3,92,IF(J72=4,90,IF(J72&gt;4,94-J72,0)))))</f>
        <v>0</v>
      </c>
      <c r="L72" s="33"/>
      <c r="M72" s="31" t="n">
        <f aca="false">IF(L72=1,90,IF(L72=2,85,IF(L72=3,82,IF(L72=4,80,IF(L72&gt;4,84-L72,0)))))</f>
        <v>0</v>
      </c>
      <c r="N72" s="31"/>
      <c r="O72" s="36" t="n">
        <f aca="false">IF(N72=1,100,IF(N72=2,95,IF(N72=3,92,IF(N72=4,90,IF(N72&gt;4,94-N72,0)))))</f>
        <v>0</v>
      </c>
      <c r="P72" s="31"/>
      <c r="Q72" s="31" t="n">
        <f aca="false">IF(P72=1,90,IF(P72=2,85,IF(P72=3,82,IF(P72=4,80,IF(P72&gt;4,84-P72,0)))))</f>
        <v>0</v>
      </c>
      <c r="R72" s="31"/>
      <c r="S72" s="31" t="n">
        <f aca="false">IF(R72=1,100,IF(R72=2,95,IF(R72=3,92,IF(R72=4,90,IF(R72&gt;4,95-R72,0)))))</f>
        <v>0</v>
      </c>
      <c r="T72" s="45" t="n">
        <f aca="false">SUM(E72,G72,I72,K72,M72,O72)</f>
        <v>0</v>
      </c>
      <c r="U72" s="31"/>
      <c r="V72" s="31"/>
    </row>
    <row r="73" customFormat="false" ht="11.25" hidden="false" customHeight="false" outlineLevel="0" collapsed="false">
      <c r="A73" s="33" t="n">
        <v>69</v>
      </c>
      <c r="B73" s="33"/>
      <c r="C73" s="34"/>
      <c r="D73" s="33"/>
      <c r="E73" s="31" t="n">
        <f aca="false">IF(D73=1,90,IF(D73=2,85,IF(D73=3,82,IF(D73=4,80,IF(D73&gt;4,84-D73,0)))))</f>
        <v>0</v>
      </c>
      <c r="F73" s="31"/>
      <c r="G73" s="35" t="n">
        <f aca="false">IF(F73=1,100,IF(F73=2,95,IF(F73=3,92,IF(F73=4,90,IF(F73&gt;4,94-F73,0)))))</f>
        <v>0</v>
      </c>
      <c r="H73" s="33"/>
      <c r="I73" s="31" t="n">
        <f aca="false">IF(H73=1,90,IF(H73=2,85,IF(H73=3,82,IF(H73=4,80,IF(H73&gt;4,84-H73,0)))))</f>
        <v>0</v>
      </c>
      <c r="J73" s="31"/>
      <c r="K73" s="35" t="n">
        <f aca="false">IF(J73=1,100,IF(J73=2,95,IF(J73=3,92,IF(J73=4,90,IF(J73&gt;4,94-J73,0)))))</f>
        <v>0</v>
      </c>
      <c r="L73" s="33"/>
      <c r="M73" s="31" t="n">
        <f aca="false">IF(L73=1,90,IF(L73=2,85,IF(L73=3,82,IF(L73=4,80,IF(L73&gt;4,84-L73,0)))))</f>
        <v>0</v>
      </c>
      <c r="N73" s="31"/>
      <c r="O73" s="36" t="n">
        <f aca="false">IF(N73=1,100,IF(N73=2,95,IF(N73=3,92,IF(N73=4,90,IF(N73&gt;4,94-N73,0)))))</f>
        <v>0</v>
      </c>
      <c r="P73" s="31"/>
      <c r="Q73" s="31" t="n">
        <f aca="false">IF(P73=1,90,IF(P73=2,85,IF(P73=3,82,IF(P73=4,80,IF(P73&gt;4,84-P73,0)))))</f>
        <v>0</v>
      </c>
      <c r="R73" s="31"/>
      <c r="S73" s="31" t="n">
        <f aca="false">IF(R73=1,100,IF(R73=2,95,IF(R73=3,92,IF(R73=4,90,IF(R73&gt;4,95-R73,0)))))</f>
        <v>0</v>
      </c>
      <c r="T73" s="45" t="n">
        <f aca="false">SUM(E73,G73,I73,K73,M73,O73)</f>
        <v>0</v>
      </c>
      <c r="U73" s="31"/>
      <c r="V73" s="31"/>
    </row>
    <row r="74" customFormat="false" ht="11.25" hidden="false" customHeight="false" outlineLevel="0" collapsed="false">
      <c r="A74" s="33" t="n">
        <v>70</v>
      </c>
      <c r="B74" s="33"/>
      <c r="C74" s="34"/>
      <c r="D74" s="33"/>
      <c r="E74" s="31" t="n">
        <f aca="false">IF(D74=1,90,IF(D74=2,85,IF(D74=3,82,IF(D74=4,80,IF(D74&gt;4,84-D74,0)))))</f>
        <v>0</v>
      </c>
      <c r="F74" s="31"/>
      <c r="G74" s="35" t="n">
        <f aca="false">IF(F74=1,100,IF(F74=2,95,IF(F74=3,92,IF(F74=4,90,IF(F74&gt;4,94-F74,0)))))</f>
        <v>0</v>
      </c>
      <c r="H74" s="33"/>
      <c r="I74" s="31" t="n">
        <f aca="false">IF(H74=1,90,IF(H74=2,85,IF(H74=3,82,IF(H74=4,80,IF(H74&gt;4,84-H74,0)))))</f>
        <v>0</v>
      </c>
      <c r="J74" s="31"/>
      <c r="K74" s="35" t="n">
        <f aca="false">IF(J74=1,100,IF(J74=2,95,IF(J74=3,92,IF(J74=4,90,IF(J74&gt;4,94-J74,0)))))</f>
        <v>0</v>
      </c>
      <c r="L74" s="33"/>
      <c r="M74" s="31" t="n">
        <f aca="false">IF(L74=1,90,IF(L74=2,85,IF(L74=3,82,IF(L74=4,80,IF(L74&gt;4,84-L74,0)))))</f>
        <v>0</v>
      </c>
      <c r="N74" s="31"/>
      <c r="O74" s="36" t="n">
        <f aca="false">IF(N74=1,100,IF(N74=2,95,IF(N74=3,92,IF(N74=4,90,IF(N74&gt;4,94-N74,0)))))</f>
        <v>0</v>
      </c>
      <c r="P74" s="31"/>
      <c r="Q74" s="31" t="n">
        <f aca="false">IF(P74=1,90,IF(P74=2,85,IF(P74=3,82,IF(P74=4,80,IF(P74&gt;4,84-P74,0)))))</f>
        <v>0</v>
      </c>
      <c r="R74" s="31"/>
      <c r="S74" s="31" t="n">
        <f aca="false">IF(R74=1,100,IF(R74=2,95,IF(R74=3,92,IF(R74=4,90,IF(R74&gt;4,95-R74,0)))))</f>
        <v>0</v>
      </c>
      <c r="T74" s="45" t="n">
        <f aca="false">SUM(E74,G74,I74,K74,M74,O74)</f>
        <v>0</v>
      </c>
      <c r="U74" s="31"/>
      <c r="V74" s="31"/>
    </row>
    <row r="75" customFormat="false" ht="11.25" hidden="false" customHeight="false" outlineLevel="0" collapsed="false">
      <c r="A75" s="33" t="n">
        <v>71</v>
      </c>
      <c r="B75" s="33"/>
      <c r="C75" s="34"/>
      <c r="D75" s="33"/>
      <c r="E75" s="31" t="n">
        <f aca="false">IF(D75=1,90,IF(D75=2,85,IF(D75=3,82,IF(D75=4,80,IF(D75&gt;4,84-D75,0)))))</f>
        <v>0</v>
      </c>
      <c r="F75" s="31"/>
      <c r="G75" s="35" t="n">
        <f aca="false">IF(F75=1,100,IF(F75=2,95,IF(F75=3,92,IF(F75=4,90,IF(F75&gt;4,94-F75,0)))))</f>
        <v>0</v>
      </c>
      <c r="H75" s="33"/>
      <c r="I75" s="31" t="n">
        <f aca="false">IF(H75=1,90,IF(H75=2,85,IF(H75=3,82,IF(H75=4,80,IF(H75&gt;4,84-H75,0)))))</f>
        <v>0</v>
      </c>
      <c r="J75" s="31"/>
      <c r="K75" s="35" t="n">
        <f aca="false">IF(J75=1,100,IF(J75=2,95,IF(J75=3,92,IF(J75=4,90,IF(J75&gt;4,94-J75,0)))))</f>
        <v>0</v>
      </c>
      <c r="L75" s="33"/>
      <c r="M75" s="31" t="n">
        <f aca="false">IF(L75=1,90,IF(L75=2,85,IF(L75=3,82,IF(L75=4,80,IF(L75&gt;4,84-L75,0)))))</f>
        <v>0</v>
      </c>
      <c r="N75" s="31"/>
      <c r="O75" s="36" t="n">
        <f aca="false">IF(N75=1,100,IF(N75=2,95,IF(N75=3,92,IF(N75=4,90,IF(N75&gt;4,94-N75,0)))))</f>
        <v>0</v>
      </c>
      <c r="P75" s="31"/>
      <c r="Q75" s="31" t="n">
        <f aca="false">IF(P75=1,90,IF(P75=2,85,IF(P75=3,82,IF(P75=4,80,IF(P75&gt;4,84-P75,0)))))</f>
        <v>0</v>
      </c>
      <c r="R75" s="31"/>
      <c r="S75" s="31" t="n">
        <f aca="false">IF(R75=1,100,IF(R75=2,95,IF(R75=3,92,IF(R75=4,90,IF(R75&gt;4,95-R75,0)))))</f>
        <v>0</v>
      </c>
      <c r="T75" s="45" t="n">
        <f aca="false">SUM(E75,G75,I75,K75,M75,O75)</f>
        <v>0</v>
      </c>
      <c r="U75" s="31"/>
      <c r="V75" s="31"/>
    </row>
    <row r="76" customFormat="false" ht="11.25" hidden="false" customHeight="false" outlineLevel="0" collapsed="false">
      <c r="A76" s="33" t="n">
        <v>72</v>
      </c>
      <c r="B76" s="33"/>
      <c r="C76" s="34"/>
      <c r="D76" s="33"/>
      <c r="E76" s="31" t="n">
        <f aca="false">IF(D76=1,90,IF(D76=2,85,IF(D76=3,82,IF(D76=4,80,IF(D76&gt;4,84-D76,0)))))</f>
        <v>0</v>
      </c>
      <c r="F76" s="31"/>
      <c r="G76" s="35" t="n">
        <f aca="false">IF(F76=1,100,IF(F76=2,95,IF(F76=3,92,IF(F76=4,90,IF(F76&gt;4,94-F76,0)))))</f>
        <v>0</v>
      </c>
      <c r="H76" s="33"/>
      <c r="I76" s="31" t="n">
        <f aca="false">IF(H76=1,90,IF(H76=2,85,IF(H76=3,82,IF(H76=4,80,IF(H76&gt;4,84-H76,0)))))</f>
        <v>0</v>
      </c>
      <c r="J76" s="31"/>
      <c r="K76" s="35" t="n">
        <f aca="false">IF(J76=1,100,IF(J76=2,95,IF(J76=3,92,IF(J76=4,90,IF(J76&gt;4,94-J76,0)))))</f>
        <v>0</v>
      </c>
      <c r="L76" s="33"/>
      <c r="M76" s="31" t="n">
        <f aca="false">IF(L76=1,90,IF(L76=2,85,IF(L76=3,82,IF(L76=4,80,IF(L76&gt;4,84-L76,0)))))</f>
        <v>0</v>
      </c>
      <c r="N76" s="31"/>
      <c r="O76" s="36" t="n">
        <f aca="false">IF(N76=1,100,IF(N76=2,95,IF(N76=3,92,IF(N76=4,90,IF(N76&gt;4,94-N76,0)))))</f>
        <v>0</v>
      </c>
      <c r="P76" s="31"/>
      <c r="Q76" s="31" t="n">
        <f aca="false">IF(P76=1,90,IF(P76=2,85,IF(P76=3,82,IF(P76=4,80,IF(P76&gt;4,84-P76,0)))))</f>
        <v>0</v>
      </c>
      <c r="R76" s="31"/>
      <c r="S76" s="31" t="n">
        <f aca="false">IF(R76=1,100,IF(R76=2,95,IF(R76=3,92,IF(R76=4,90,IF(R76&gt;4,95-R76,0)))))</f>
        <v>0</v>
      </c>
      <c r="T76" s="45" t="n">
        <f aca="false">SUM(E76,G76,I76,K76,M76,O76)</f>
        <v>0</v>
      </c>
      <c r="U76" s="31"/>
      <c r="V76" s="31"/>
    </row>
    <row r="77" customFormat="false" ht="11.25" hidden="false" customHeight="false" outlineLevel="0" collapsed="false">
      <c r="A77" s="33" t="n">
        <v>73</v>
      </c>
      <c r="B77" s="33"/>
      <c r="C77" s="34"/>
      <c r="D77" s="33"/>
      <c r="E77" s="31" t="n">
        <f aca="false">IF(D77=1,90,IF(D77=2,85,IF(D77=3,82,IF(D77=4,80,IF(D77&gt;4,84-D77,0)))))</f>
        <v>0</v>
      </c>
      <c r="F77" s="31"/>
      <c r="G77" s="35" t="n">
        <f aca="false">IF(F77=1,100,IF(F77=2,95,IF(F77=3,92,IF(F77=4,90,IF(F77&gt;4,94-F77,0)))))</f>
        <v>0</v>
      </c>
      <c r="H77" s="33"/>
      <c r="I77" s="31" t="n">
        <f aca="false">IF(H77=1,90,IF(H77=2,85,IF(H77=3,82,IF(H77=4,80,IF(H77&gt;4,84-H77,0)))))</f>
        <v>0</v>
      </c>
      <c r="J77" s="31"/>
      <c r="K77" s="35" t="n">
        <f aca="false">IF(J77=1,100,IF(J77=2,95,IF(J77=3,92,IF(J77=4,90,IF(J77&gt;4,94-J77,0)))))</f>
        <v>0</v>
      </c>
      <c r="L77" s="33"/>
      <c r="M77" s="31" t="n">
        <f aca="false">IF(L77=1,90,IF(L77=2,85,IF(L77=3,82,IF(L77=4,80,IF(L77&gt;4,84-L77,0)))))</f>
        <v>0</v>
      </c>
      <c r="N77" s="31"/>
      <c r="O77" s="36" t="n">
        <f aca="false">IF(N77=1,100,IF(N77=2,95,IF(N77=3,92,IF(N77=4,90,IF(N77&gt;4,94-N77,0)))))</f>
        <v>0</v>
      </c>
      <c r="P77" s="31"/>
      <c r="Q77" s="31" t="n">
        <f aca="false">IF(P77=1,90,IF(P77=2,85,IF(P77=3,82,IF(P77=4,80,IF(P77&gt;4,84-P77,0)))))</f>
        <v>0</v>
      </c>
      <c r="R77" s="31"/>
      <c r="S77" s="31" t="n">
        <f aca="false">IF(R77=1,100,IF(R77=2,95,IF(R77=3,92,IF(R77=4,90,IF(R77&gt;4,95-R77,0)))))</f>
        <v>0</v>
      </c>
      <c r="T77" s="45" t="n">
        <f aca="false">SUM(E77,G77,I77,K77,M77,O77)</f>
        <v>0</v>
      </c>
      <c r="U77" s="31"/>
      <c r="V77" s="31"/>
    </row>
    <row r="78" customFormat="false" ht="11.25" hidden="false" customHeight="false" outlineLevel="0" collapsed="false">
      <c r="A78" s="33" t="n">
        <v>74</v>
      </c>
      <c r="B78" s="33"/>
      <c r="C78" s="34"/>
      <c r="D78" s="33"/>
      <c r="E78" s="31" t="n">
        <f aca="false">IF(D78=1,90,IF(D78=2,85,IF(D78=3,82,IF(D78=4,80,IF(D78&gt;4,84-D78,0)))))</f>
        <v>0</v>
      </c>
      <c r="F78" s="31"/>
      <c r="G78" s="35" t="n">
        <f aca="false">IF(F78=1,100,IF(F78=2,95,IF(F78=3,92,IF(F78=4,90,IF(F78&gt;4,94-F78,0)))))</f>
        <v>0</v>
      </c>
      <c r="H78" s="33"/>
      <c r="I78" s="31" t="n">
        <f aca="false">IF(H78=1,90,IF(H78=2,85,IF(H78=3,82,IF(H78=4,80,IF(H78&gt;4,84-H78,0)))))</f>
        <v>0</v>
      </c>
      <c r="J78" s="31"/>
      <c r="K78" s="35" t="n">
        <f aca="false">IF(J78=1,100,IF(J78=2,95,IF(J78=3,92,IF(J78=4,90,IF(J78&gt;4,94-J78,0)))))</f>
        <v>0</v>
      </c>
      <c r="L78" s="33"/>
      <c r="M78" s="31" t="n">
        <f aca="false">IF(L78=1,90,IF(L78=2,85,IF(L78=3,82,IF(L78=4,80,IF(L78&gt;4,84-L78,0)))))</f>
        <v>0</v>
      </c>
      <c r="N78" s="31"/>
      <c r="O78" s="36" t="n">
        <f aca="false">IF(N78=1,100,IF(N78=2,95,IF(N78=3,92,IF(N78=4,90,IF(N78&gt;4,94-N78,0)))))</f>
        <v>0</v>
      </c>
      <c r="P78" s="31"/>
      <c r="Q78" s="31" t="n">
        <f aca="false">IF(P78=1,90,IF(P78=2,85,IF(P78=3,82,IF(P78=4,80,IF(P78&gt;4,84-P78,0)))))</f>
        <v>0</v>
      </c>
      <c r="R78" s="31"/>
      <c r="S78" s="31" t="n">
        <f aca="false">IF(R78=1,100,IF(R78=2,95,IF(R78=3,92,IF(R78=4,90,IF(R78&gt;4,95-R78,0)))))</f>
        <v>0</v>
      </c>
      <c r="T78" s="45" t="n">
        <f aca="false">SUM(E78,G78,I78,K78,M78,O78)</f>
        <v>0</v>
      </c>
      <c r="U78" s="31"/>
      <c r="V78" s="31"/>
    </row>
    <row r="79" customFormat="false" ht="11.25" hidden="false" customHeight="false" outlineLevel="0" collapsed="false">
      <c r="A79" s="33" t="n">
        <v>75</v>
      </c>
      <c r="B79" s="33"/>
      <c r="C79" s="34"/>
      <c r="D79" s="33"/>
      <c r="E79" s="31" t="n">
        <f aca="false">IF(D79=1,90,IF(D79=2,85,IF(D79=3,82,IF(D79=4,80,IF(D79&gt;4,84-D79,0)))))</f>
        <v>0</v>
      </c>
      <c r="F79" s="31"/>
      <c r="G79" s="35" t="n">
        <f aca="false">IF(F79=1,100,IF(F79=2,95,IF(F79=3,92,IF(F79=4,90,IF(F79&gt;4,94-F79,0)))))</f>
        <v>0</v>
      </c>
      <c r="H79" s="33"/>
      <c r="I79" s="31" t="n">
        <f aca="false">IF(H79=1,90,IF(H79=2,85,IF(H79=3,82,IF(H79=4,80,IF(H79&gt;4,84-H79,0)))))</f>
        <v>0</v>
      </c>
      <c r="J79" s="31"/>
      <c r="K79" s="35" t="n">
        <f aca="false">IF(J79=1,100,IF(J79=2,95,IF(J79=3,92,IF(J79=4,90,IF(J79&gt;4,94-J79,0)))))</f>
        <v>0</v>
      </c>
      <c r="L79" s="33"/>
      <c r="M79" s="31" t="n">
        <f aca="false">IF(L79=1,90,IF(L79=2,85,IF(L79=3,82,IF(L79=4,80,IF(L79&gt;4,84-L79,0)))))</f>
        <v>0</v>
      </c>
      <c r="N79" s="31"/>
      <c r="O79" s="36" t="n">
        <f aca="false">IF(N79=1,100,IF(N79=2,95,IF(N79=3,92,IF(N79=4,90,IF(N79&gt;4,94-N79,0)))))</f>
        <v>0</v>
      </c>
      <c r="P79" s="31"/>
      <c r="Q79" s="31" t="n">
        <f aca="false">IF(P79=1,90,IF(P79=2,85,IF(P79=3,82,IF(P79=4,80,IF(P79&gt;4,84-P79,0)))))</f>
        <v>0</v>
      </c>
      <c r="R79" s="31"/>
      <c r="S79" s="31" t="n">
        <f aca="false">IF(R79=1,100,IF(R79=2,95,IF(R79=3,92,IF(R79=4,90,IF(R79&gt;4,95-R79,0)))))</f>
        <v>0</v>
      </c>
      <c r="T79" s="45" t="n">
        <f aca="false">SUM(E79,G79,I79,K79,M79,O79)</f>
        <v>0</v>
      </c>
      <c r="U79" s="31"/>
      <c r="V79" s="31"/>
    </row>
    <row r="80" customFormat="false" ht="11.25" hidden="false" customHeight="false" outlineLevel="0" collapsed="false">
      <c r="A80" s="33" t="n">
        <v>76</v>
      </c>
      <c r="B80" s="33"/>
      <c r="C80" s="34"/>
      <c r="D80" s="33"/>
      <c r="E80" s="31" t="n">
        <f aca="false">IF(D80=1,90,IF(D80=2,85,IF(D80=3,82,IF(D80=4,80,IF(D80&gt;4,84-D80,0)))))</f>
        <v>0</v>
      </c>
      <c r="F80" s="31"/>
      <c r="G80" s="35" t="n">
        <f aca="false">IF(F80=1,100,IF(F80=2,95,IF(F80=3,92,IF(F80=4,90,IF(F80&gt;4,94-F80,0)))))</f>
        <v>0</v>
      </c>
      <c r="H80" s="33"/>
      <c r="I80" s="31" t="n">
        <f aca="false">IF(H80=1,90,IF(H80=2,85,IF(H80=3,82,IF(H80=4,80,IF(H80&gt;4,84-H80,0)))))</f>
        <v>0</v>
      </c>
      <c r="J80" s="31"/>
      <c r="K80" s="35" t="n">
        <f aca="false">IF(J80=1,100,IF(J80=2,95,IF(J80=3,92,IF(J80=4,90,IF(J80&gt;4,94-J80,0)))))</f>
        <v>0</v>
      </c>
      <c r="L80" s="33"/>
      <c r="M80" s="31" t="n">
        <f aca="false">IF(L80=1,90,IF(L80=2,85,IF(L80=3,82,IF(L80=4,80,IF(L80&gt;4,84-L80,0)))))</f>
        <v>0</v>
      </c>
      <c r="N80" s="31"/>
      <c r="O80" s="36" t="n">
        <f aca="false">IF(N80=1,100,IF(N80=2,95,IF(N80=3,92,IF(N80=4,90,IF(N80&gt;4,94-N80,0)))))</f>
        <v>0</v>
      </c>
      <c r="P80" s="31"/>
      <c r="Q80" s="31" t="n">
        <f aca="false">IF(P80=1,90,IF(P80=2,85,IF(P80=3,82,IF(P80=4,80,IF(P80&gt;4,84-P80,0)))))</f>
        <v>0</v>
      </c>
      <c r="R80" s="31"/>
      <c r="S80" s="31" t="n">
        <f aca="false">IF(R80=1,100,IF(R80=2,95,IF(R80=3,92,IF(R80=4,90,IF(R80&gt;4,95-R80,0)))))</f>
        <v>0</v>
      </c>
      <c r="T80" s="45" t="n">
        <f aca="false">SUM(E80,G80,I80,K80,M80,O80)</f>
        <v>0</v>
      </c>
      <c r="U80" s="31"/>
      <c r="V80" s="31"/>
    </row>
    <row r="81" customFormat="false" ht="11.25" hidden="false" customHeight="false" outlineLevel="0" collapsed="false">
      <c r="A81" s="33" t="n">
        <v>77</v>
      </c>
      <c r="B81" s="33"/>
      <c r="C81" s="34"/>
      <c r="D81" s="33"/>
      <c r="E81" s="31" t="n">
        <f aca="false">IF(D81=1,90,IF(D81=2,85,IF(D81=3,82,IF(D81=4,80,IF(D81&gt;4,84-D81,0)))))</f>
        <v>0</v>
      </c>
      <c r="F81" s="31"/>
      <c r="G81" s="35" t="n">
        <f aca="false">IF(F81=1,100,IF(F81=2,95,IF(F81=3,92,IF(F81=4,90,IF(F81&gt;4,94-F81,0)))))</f>
        <v>0</v>
      </c>
      <c r="H81" s="33"/>
      <c r="I81" s="31" t="n">
        <f aca="false">IF(H81=1,90,IF(H81=2,85,IF(H81=3,82,IF(H81=4,80,IF(H81&gt;4,84-H81,0)))))</f>
        <v>0</v>
      </c>
      <c r="J81" s="31"/>
      <c r="K81" s="35" t="n">
        <f aca="false">IF(J81=1,100,IF(J81=2,95,IF(J81=3,92,IF(J81=4,90,IF(J81&gt;4,94-J81,0)))))</f>
        <v>0</v>
      </c>
      <c r="L81" s="33"/>
      <c r="M81" s="31" t="n">
        <f aca="false">IF(L81=1,90,IF(L81=2,85,IF(L81=3,82,IF(L81=4,80,IF(L81&gt;4,84-L81,0)))))</f>
        <v>0</v>
      </c>
      <c r="N81" s="31"/>
      <c r="O81" s="36" t="n">
        <f aca="false">IF(N81=1,100,IF(N81=2,95,IF(N81=3,92,IF(N81=4,90,IF(N81&gt;4,94-N81,0)))))</f>
        <v>0</v>
      </c>
      <c r="P81" s="31"/>
      <c r="Q81" s="31" t="n">
        <f aca="false">IF(P81=1,90,IF(P81=2,85,IF(P81=3,82,IF(P81=4,80,IF(P81&gt;4,84-P81,0)))))</f>
        <v>0</v>
      </c>
      <c r="R81" s="31"/>
      <c r="S81" s="31" t="n">
        <f aca="false">IF(R81=1,100,IF(R81=2,95,IF(R81=3,92,IF(R81=4,90,IF(R81&gt;4,95-R81,0)))))</f>
        <v>0</v>
      </c>
      <c r="T81" s="45" t="n">
        <f aca="false">SUM(E81,G81,I81,K81,M81,O81)</f>
        <v>0</v>
      </c>
      <c r="U81" s="31"/>
      <c r="V81" s="31"/>
    </row>
    <row r="82" customFormat="false" ht="11.25" hidden="false" customHeight="false" outlineLevel="0" collapsed="false">
      <c r="A82" s="33" t="n">
        <v>78</v>
      </c>
      <c r="B82" s="33"/>
      <c r="C82" s="34"/>
      <c r="D82" s="33"/>
      <c r="E82" s="31" t="n">
        <f aca="false">IF(D82=1,90,IF(D82=2,85,IF(D82=3,82,IF(D82=4,80,IF(D82&gt;4,84-D82,0)))))</f>
        <v>0</v>
      </c>
      <c r="F82" s="31"/>
      <c r="G82" s="35" t="n">
        <f aca="false">IF(F82=1,100,IF(F82=2,95,IF(F82=3,92,IF(F82=4,90,IF(F82&gt;4,94-F82,0)))))</f>
        <v>0</v>
      </c>
      <c r="H82" s="33"/>
      <c r="I82" s="31" t="n">
        <f aca="false">IF(H82=1,90,IF(H82=2,85,IF(H82=3,82,IF(H82=4,80,IF(H82&gt;4,84-H82,0)))))</f>
        <v>0</v>
      </c>
      <c r="J82" s="31"/>
      <c r="K82" s="35" t="n">
        <f aca="false">IF(J82=1,100,IF(J82=2,95,IF(J82=3,92,IF(J82=4,90,IF(J82&gt;4,94-J82,0)))))</f>
        <v>0</v>
      </c>
      <c r="L82" s="33"/>
      <c r="M82" s="31" t="n">
        <f aca="false">IF(L82=1,90,IF(L82=2,85,IF(L82=3,82,IF(L82=4,80,IF(L82&gt;4,84-L82,0)))))</f>
        <v>0</v>
      </c>
      <c r="N82" s="31"/>
      <c r="O82" s="36" t="n">
        <f aca="false">IF(N82=1,100,IF(N82=2,95,IF(N82=3,92,IF(N82=4,90,IF(N82&gt;4,94-N82,0)))))</f>
        <v>0</v>
      </c>
      <c r="P82" s="31"/>
      <c r="Q82" s="31" t="n">
        <f aca="false">IF(P82=1,90,IF(P82=2,85,IF(P82=3,82,IF(P82=4,80,IF(P82&gt;4,84-P82,0)))))</f>
        <v>0</v>
      </c>
      <c r="R82" s="31"/>
      <c r="S82" s="31" t="n">
        <f aca="false">IF(R82=1,100,IF(R82=2,95,IF(R82=3,92,IF(R82=4,90,IF(R82&gt;4,95-R82,0)))))</f>
        <v>0</v>
      </c>
      <c r="T82" s="45" t="n">
        <f aca="false">SUM(E82,G82,I82,K82,M82,O82)</f>
        <v>0</v>
      </c>
      <c r="U82" s="31"/>
      <c r="V82" s="31"/>
    </row>
    <row r="83" customFormat="false" ht="12" hidden="false" customHeight="false" outlineLevel="0" collapsed="false">
      <c r="A83" s="33" t="n">
        <v>79</v>
      </c>
      <c r="B83" s="38"/>
      <c r="C83" s="39"/>
      <c r="D83" s="38"/>
      <c r="E83" s="40" t="n">
        <f aca="false">IF(D83=1,90,IF(D83=2,85,IF(D83=3,82,IF(D83=4,80,IF(D83&gt;4,84-D83,0)))))</f>
        <v>0</v>
      </c>
      <c r="F83" s="40"/>
      <c r="G83" s="41" t="n">
        <f aca="false">IF(F83=1,100,IF(F83=2,95,IF(F83=3,92,IF(F83=4,90,IF(F83&gt;4,94-F83,0)))))</f>
        <v>0</v>
      </c>
      <c r="H83" s="38"/>
      <c r="I83" s="40" t="n">
        <f aca="false">IF(H83=1,90,IF(H83=2,85,IF(H83=3,82,IF(H83=4,80,IF(H83&gt;4,84-H83,0)))))</f>
        <v>0</v>
      </c>
      <c r="J83" s="40"/>
      <c r="K83" s="41" t="n">
        <f aca="false">IF(J83=1,100,IF(J83=2,95,IF(J83=3,92,IF(J83=4,90,IF(J83&gt;4,94-J83,0)))))</f>
        <v>0</v>
      </c>
      <c r="L83" s="38"/>
      <c r="M83" s="40" t="n">
        <f aca="false">IF(L83=1,90,IF(L83=2,85,IF(L83=3,82,IF(L83=4,80,IF(L83&gt;4,84-L83,0)))))</f>
        <v>0</v>
      </c>
      <c r="N83" s="40"/>
      <c r="O83" s="42" t="n">
        <f aca="false">IF(N83=1,100,IF(N83=2,95,IF(N83=3,92,IF(N83=4,90,IF(N83&gt;4,94-N83,0)))))</f>
        <v>0</v>
      </c>
      <c r="P83" s="31"/>
      <c r="Q83" s="31" t="n">
        <f aca="false">IF(P83=1,90,IF(P83=2,85,IF(P83=3,82,IF(P83=4,80,IF(P83&gt;4,84-P83,0)))))</f>
        <v>0</v>
      </c>
      <c r="R83" s="31"/>
      <c r="S83" s="31" t="n">
        <f aca="false">IF(R83=1,100,IF(R83=2,95,IF(R83=3,92,IF(R83=4,90,IF(R83&gt;4,95-R83,0)))))</f>
        <v>0</v>
      </c>
      <c r="T83" s="46" t="n">
        <f aca="false">SUM(E83,G83,I83,K83,M83,O83)</f>
        <v>0</v>
      </c>
      <c r="U83" s="40"/>
      <c r="V83" s="40"/>
    </row>
    <row r="84" customFormat="false" ht="12" hidden="false" customHeight="false" outlineLevel="0" collapsed="false">
      <c r="A84" s="38" t="n">
        <v>80</v>
      </c>
      <c r="B84" s="38"/>
      <c r="C84" s="39"/>
      <c r="D84" s="38"/>
      <c r="E84" s="40" t="n">
        <f aca="false">IF(D84=1,90,IF(D84=2,85,IF(D84=3,82,IF(D84=4,80,IF(D84&gt;4,84-D84,0)))))</f>
        <v>0</v>
      </c>
      <c r="F84" s="40"/>
      <c r="G84" s="41" t="n">
        <f aca="false">IF(F84=1,100,IF(F84=2,95,IF(F84=3,92,IF(F84=4,90,IF(F84&gt;4,94-F84,0)))))</f>
        <v>0</v>
      </c>
      <c r="H84" s="38"/>
      <c r="I84" s="40" t="n">
        <f aca="false">IF(H84=1,90,IF(H84=2,85,IF(H84=3,82,IF(H84=4,80,IF(H84&gt;4,84-H84,0)))))</f>
        <v>0</v>
      </c>
      <c r="J84" s="40"/>
      <c r="K84" s="41" t="n">
        <f aca="false">IF(J84=1,100,IF(J84=2,95,IF(J84=3,92,IF(J84=4,90,IF(J84&gt;4,94-J84,0)))))</f>
        <v>0</v>
      </c>
      <c r="L84" s="38"/>
      <c r="M84" s="40" t="n">
        <f aca="false">IF(L84=1,90,IF(L84=2,85,IF(L84=3,82,IF(L84=4,80,IF(L84&gt;4,84-L84,0)))))</f>
        <v>0</v>
      </c>
      <c r="N84" s="40"/>
      <c r="O84" s="41" t="n">
        <f aca="false">IF(N84=1,100,IF(N84=2,95,IF(N84=3,92,IF(N84=4,90,IF(N84&gt;4,94-N84,0)))))</f>
        <v>0</v>
      </c>
      <c r="P84" s="47" t="n">
        <f aca="false">SUM(E84,G84,I84,K84,M84,O84)-Q84-R84</f>
        <v>0</v>
      </c>
      <c r="Q84" s="40"/>
      <c r="R84" s="40"/>
    </row>
  </sheetData>
  <mergeCells count="19">
    <mergeCell ref="A1:V1"/>
    <mergeCell ref="A2:A4"/>
    <mergeCell ref="B2:B4"/>
    <mergeCell ref="D2:G2"/>
    <mergeCell ref="H2:K2"/>
    <mergeCell ref="L2:O2"/>
    <mergeCell ref="P2:S2"/>
    <mergeCell ref="T2:T4"/>
    <mergeCell ref="U2:U4"/>
    <mergeCell ref="V2:V4"/>
    <mergeCell ref="C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.157638888888889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5:40:46Z</dcterms:created>
  <dc:creator>Cornée Alain</dc:creator>
  <dc:description/>
  <dc:language>en-US</dc:language>
  <cp:lastModifiedBy>203327</cp:lastModifiedBy>
  <cp:lastPrinted>2009-06-14T17:29:10Z</cp:lastPrinted>
  <dcterms:modified xsi:type="dcterms:W3CDTF">2010-05-04T11:20:03Z</dcterms:modified>
  <cp:revision>0</cp:revision>
  <dc:subject/>
  <dc:title/>
</cp:coreProperties>
</file>